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изменениях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localSheetId="0" name="_xlnm.Print_Area" vbProcedure="false">'Сведения об изменениях'!$A$2:$P$154</definedName>
    <definedName function="false" hidden="false" name="DOC_NUM_EXIST" vbProcedure="false">'Сведения об изменениях'!$L$136</definedName>
    <definedName function="false" hidden="false" name="DOC_QTY_IN" vbProcedure="false">'Сведения об изменениях'!$L$128</definedName>
    <definedName function="false" hidden="false" name="DOC_QTY_OUT" vbProcedure="false">'Сведения об изменениях'!$L$130</definedName>
    <definedName function="false" hidden="false" name="ErrCode" vbProcedure="false">Sys_Description!$F$12</definedName>
    <definedName function="false" hidden="false" name="FUND_LOST" vbProcedure="false">'Сведения об изменениях'!$H$142</definedName>
    <definedName function="false" hidden="false" name="FUND_NUM_EXIST" vbProcedure="false">'Сведения об изменениях'!$H$136</definedName>
    <definedName function="false" hidden="false" name="FUND_NUM_FROM" vbProcedure="false">'Сведения об изменениях'!$H$134</definedName>
    <definedName function="false" hidden="false" name="FUND_NUM_TO" vbProcedure="false">'Сведения об изменениях'!$J$134</definedName>
    <definedName function="false" hidden="false" name="FUND_NUM_USE" vbProcedure="false">'Сведения об изменениях'!$H$140</definedName>
    <definedName function="false" hidden="false" name="FUND_QTY_IN" vbProcedure="false">'Сведения об изменениях'!$H$128</definedName>
    <definedName function="false" hidden="false" name="FUND_QTY_OUT" vbProcedure="false">'Сведения об изменениях'!$H$130</definedName>
    <definedName function="false" hidden="false" name="ISN_ARCHIVE" vbProcedure="false">Sys_Description!$D$7</definedName>
    <definedName function="false" hidden="false" name="ISN_PERIOD" vbProcedure="false">Sys_Description!$D$6</definedName>
    <definedName function="false" hidden="false" name="ISN_SECURLEVEL" vbProcedure="false">Sys_Description!$D$8</definedName>
    <definedName function="false" hidden="false" name="NUM_FREE" vbProcedure="false">'Сведения об изменениях'!$H$144</definedName>
    <definedName function="false" hidden="false" name="Parameter" vbProcedure="false">Sys_Description!$D$12</definedName>
    <definedName function="false" hidden="false" name="ParameterSQLDescription" vbProcedure="false">Sys_Description!$C$5:$F$10</definedName>
    <definedName function="false" hidden="false" name="ProcessDescription" vbProcedure="false">Sys_Description!$B$16:$H$34</definedName>
    <definedName function="false" hidden="false" name="SELECT_ARCHIVE_NAME" vbProcedure="false">Sys_Select!$C$3</definedName>
    <definedName function="false" hidden="false" name="SELECT_DOC_QTY_IN" vbProcedure="false">Sys_Select!$C$8</definedName>
    <definedName function="false" hidden="false" name="SELECT_DOC_QTY_OUT" vbProcedure="false">Sys_Select!$C$11</definedName>
    <definedName function="false" hidden="false" name="SELECT_FUND_LOST" vbProcedure="false">Sys_Select!$C$18</definedName>
    <definedName function="false" hidden="false" name="SELECT_FUND_NUM_EXIST" vbProcedure="false">Sys_Select!$C$15</definedName>
    <definedName function="false" hidden="false" name="SELECT_FUND_NUM_FROM" vbProcedure="false">Sys_Select!$C$13</definedName>
    <definedName function="false" hidden="false" name="SELECT_FUND_NUM_TO" vbProcedure="false">Sys_Select!$C$14</definedName>
    <definedName function="false" hidden="false" name="SELECT_FUND_NUM_USE" vbProcedure="false">Sys_Select!$C$17</definedName>
    <definedName function="false" hidden="false" name="SELECT_FUND_QTY_IN" vbProcedure="false">Sys_Select!$C$6</definedName>
    <definedName function="false" hidden="false" name="SELECT_FUND_QTY_OUT" vbProcedure="false">Sys_Select!$C$9</definedName>
    <definedName function="false" hidden="false" name="SELECT_ISN_ARCHIVE" vbProcedure="false">Sys_Select!$C$4</definedName>
    <definedName function="false" hidden="false" name="SELECT_NUM_FREE" vbProcedure="false">Sys_Select!$C$19</definedName>
    <definedName function="false" hidden="false" name="SELECT_Specification_1" vbProcedure="false">Sys_Select!$C$23</definedName>
    <definedName function="false" hidden="false" name="SELECT_UNIT_INSURANCE_COPY" vbProcedure="false">Sys_Select!$C$12</definedName>
    <definedName function="false" hidden="false" name="SELECT_UNIT_NUM_EXIST" vbProcedure="false">Sys_Select!$C$16</definedName>
    <definedName function="false" hidden="false" name="SELECT_UNIT_QTY_IN" vbProcedure="false">Sys_Select!$C$7</definedName>
    <definedName function="false" hidden="false" name="SELECT_UNIT_QTY_OUT" vbProcedure="false">Sys_Select!$C$10</definedName>
    <definedName function="false" hidden="false" name="Specification_1" vbProcedure="false">'Сведения об изменениях'!$C$11:$O$126</definedName>
    <definedName function="false" hidden="false" name="UNIT_INSURANCE_COPY" vbProcedure="false">'Сведения об изменениях'!$H$132</definedName>
    <definedName function="false" hidden="false" name="UNIT_NUM_EXIST" vbProcedure="false">'Сведения об изменениях'!$J$136</definedName>
    <definedName function="false" hidden="false" name="UNIT_QTY_IN" vbProcedure="false">'Сведения об изменениях'!$J$128</definedName>
    <definedName function="false" hidden="false" name="UNIT_QTY_OUT" vbProcedure="false">'Сведения об изменениях'!$J$130</definedName>
    <definedName function="false" hidden="false" name="YEAR_TO" vbProcedure="false">Sys_Description!$D$5</definedName>
    <definedName function="false" hidden="false" localSheetId="5" name="ParameterSQLDescription" vbProcedure="false">Sys_Description!$C$5:$F$10</definedName>
    <definedName function="false" hidden="false" localSheetId="5" name="ProcessDescription" vbProcedure="false">Sys_Description!$B$1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5">
  <si>
    <t xml:space="preserve">СВЕДЕНИЯ</t>
  </si>
  <si>
    <t xml:space="preserve">Список фондов</t>
  </si>
  <si>
    <t xml:space="preserve">об изменениях в составе и объеме фондов</t>
  </si>
  <si>
    <t xml:space="preserve">на</t>
  </si>
  <si>
    <t xml:space="preserve">г</t>
  </si>
  <si>
    <t xml:space="preserve">Код фонда</t>
  </si>
  <si>
    <t xml:space="preserve">Код описи</t>
  </si>
  <si>
    <t xml:space="preserve">№ пп</t>
  </si>
  <si>
    <t xml:space="preserve">Номер фонда</t>
  </si>
  <si>
    <t xml:space="preserve">Название фонда</t>
  </si>
  <si>
    <t xml:space="preserve">Поступило</t>
  </si>
  <si>
    <t xml:space="preserve">Выбыло</t>
  </si>
  <si>
    <t xml:space="preserve">Общее количество ед.хр. в фонде </t>
  </si>
  <si>
    <t xml:space="preserve">Имеющих страховые копии ед.хр.</t>
  </si>
  <si>
    <t xml:space="preserve">Примечание</t>
  </si>
  <si>
    <t xml:space="preserve">Название описи, аннотации документов</t>
  </si>
  <si>
    <t xml:space="preserve">Годы</t>
  </si>
  <si>
    <t xml:space="preserve">Внесенных в описи ед.хр.</t>
  </si>
  <si>
    <t xml:space="preserve">Неописанных ед.хр./документов</t>
  </si>
  <si>
    <t xml:space="preserve">Р-47 </t>
  </si>
  <si>
    <t xml:space="preserve">Заречный трест столовых</t>
  </si>
  <si>
    <t xml:space="preserve">Внесено ед.хр. 24. </t>
  </si>
  <si>
    <t xml:space="preserve">По личному составу</t>
  </si>
  <si>
    <t xml:space="preserve">1952 - 1992</t>
  </si>
  <si>
    <t xml:space="preserve">Акт № 10 от 19/1/2023, (внесено 24 ед.хр.)</t>
  </si>
  <si>
    <t xml:space="preserve">Р-67 </t>
  </si>
  <si>
    <t xml:space="preserve">Заречный пищеторг (1938*-25.12.1991)</t>
  </si>
  <si>
    <t xml:space="preserve">Внесено ед.хр. 1. </t>
  </si>
  <si>
    <t xml:space="preserve">1938 - 1992</t>
  </si>
  <si>
    <t xml:space="preserve">Акт № 8 от 19/1/2023, (внесено 1 ед.хр.)</t>
  </si>
  <si>
    <t xml:space="preserve">Р-68 </t>
  </si>
  <si>
    <t xml:space="preserve">Автозаводское торговое объединение "Продтовары" (1937*-25.02.1992)</t>
  </si>
  <si>
    <t xml:space="preserve">. Выбыло ед.хр. 1</t>
  </si>
  <si>
    <t xml:space="preserve">1941 - 1997</t>
  </si>
  <si>
    <t xml:space="preserve">Акт № 1 от 15/12/2023, (выбыло 1 ед.хр.)</t>
  </si>
  <si>
    <t xml:space="preserve">Р-73 </t>
  </si>
  <si>
    <t xml:space="preserve">Горхлебторг (16.06.1952-25.12.1991)</t>
  </si>
  <si>
    <t xml:space="preserve">. Выбыло ед.хр. 2</t>
  </si>
  <si>
    <t xml:space="preserve">Акт № 1 от 15/12/2023, (выбыло 2 ед.хр.)</t>
  </si>
  <si>
    <t xml:space="preserve">Р-84</t>
  </si>
  <si>
    <t xml:space="preserve">Администрация г. Нижнего Новгорода (24.01.1992-)</t>
  </si>
  <si>
    <t xml:space="preserve">Внесено ед.хр. 1932. </t>
  </si>
  <si>
    <t xml:space="preserve">1991 - 2020</t>
  </si>
  <si>
    <t xml:space="preserve">Акт № 52 от 1/6/2023, (внесено 190 ед.хр.)</t>
  </si>
  <si>
    <t xml:space="preserve">Дел постоянного срока хранения</t>
  </si>
  <si>
    <t xml:space="preserve">1998 - 2020</t>
  </si>
  <si>
    <t xml:space="preserve">Акт № 53 от 30/10/2023, (внесено 6 ед.хр.)</t>
  </si>
  <si>
    <t xml:space="preserve">Акт № 53а от 30/10/2023, (внесено 32 ед.хр.)</t>
  </si>
  <si>
    <t xml:space="preserve">управленческая документация (постановления гл. города)</t>
  </si>
  <si>
    <t xml:space="preserve">2018 - 2019</t>
  </si>
  <si>
    <t xml:space="preserve">Акт № 51 от 11/4/2023, (внесено 1704 ед.хр.)</t>
  </si>
  <si>
    <t xml:space="preserve">Р-128 </t>
  </si>
  <si>
    <t xml:space="preserve">Управление образования и социально-правовой защиты детства администрации г. Н.Новгорода</t>
  </si>
  <si>
    <t xml:space="preserve">Внесено ед.хр. 40. </t>
  </si>
  <si>
    <t xml:space="preserve">Управленческая</t>
  </si>
  <si>
    <t xml:space="preserve">2011 - 2017</t>
  </si>
  <si>
    <t xml:space="preserve">Акт № 10 от 7/11/2023, (внесено 40 ед.хр.)</t>
  </si>
  <si>
    <t xml:space="preserve">Р-133</t>
  </si>
  <si>
    <t xml:space="preserve">Департамент  архитектуры и градостроительства администрации г. Н.Новгорода</t>
  </si>
  <si>
    <t xml:space="preserve">Внесено ед.хр. 16. </t>
  </si>
  <si>
    <t xml:space="preserve">2010 - 2017</t>
  </si>
  <si>
    <t xml:space="preserve">Акт № 12 от 17/11/2023, (внесено 16 ед.хр.)</t>
  </si>
  <si>
    <t xml:space="preserve">Р-138</t>
  </si>
  <si>
    <t xml:space="preserve">Комитет по физической культуре и спорту администрации г.Н.Новгорода</t>
  </si>
  <si>
    <t xml:space="preserve">Внесено ед.хр. 36. </t>
  </si>
  <si>
    <t xml:space="preserve">1992 - 2017</t>
  </si>
  <si>
    <t xml:space="preserve">Акт № 6 от 5/6/2023, (внесено 36 ед.хр.)</t>
  </si>
  <si>
    <t xml:space="preserve">Р-145</t>
  </si>
  <si>
    <t xml:space="preserve">Городская Дума г. Нижнего Новгорода (04.04.1994-)</t>
  </si>
  <si>
    <t xml:space="preserve">Внесено ед.хр. 256. </t>
  </si>
  <si>
    <t xml:space="preserve">1994 - 2018</t>
  </si>
  <si>
    <t xml:space="preserve">Акт № 12 от 22/5/2023, (внесено 211 ед.хр.)</t>
  </si>
  <si>
    <t xml:space="preserve">1994 - 2017</t>
  </si>
  <si>
    <t xml:space="preserve">Акт № 13 от 24/10/2023, (внесено 4 ед.хр.)</t>
  </si>
  <si>
    <t xml:space="preserve">дел постоянного хранения (ТОСы Территориальных общественных самоуправлений) </t>
  </si>
  <si>
    <t xml:space="preserve">2000 - 2012</t>
  </si>
  <si>
    <t xml:space="preserve">Акт № 12/1 от 22/5/2023, (внесено 41 ед.хр.)</t>
  </si>
  <si>
    <t xml:space="preserve">Р-163</t>
  </si>
  <si>
    <t xml:space="preserve">Департамент культуры администрации г.Н.Новгорода</t>
  </si>
  <si>
    <t xml:space="preserve">Внесено ед.хр. 30. </t>
  </si>
  <si>
    <t xml:space="preserve">1989 - 2016</t>
  </si>
  <si>
    <t xml:space="preserve">Акт № 6 от 16/3/2023, (внесено 30 ед.хр.)</t>
  </si>
  <si>
    <t xml:space="preserve">Р-179 </t>
  </si>
  <si>
    <t xml:space="preserve">Автозаводский трест столовых</t>
  </si>
  <si>
    <t xml:space="preserve">Внесено ед.хр. 26. </t>
  </si>
  <si>
    <t xml:space="preserve">1930 - 1992</t>
  </si>
  <si>
    <t xml:space="preserve">Акт № 4 от 19/1/2023, (внесено 26 ед.хр.)</t>
  </si>
  <si>
    <t xml:space="preserve">Р-190</t>
  </si>
  <si>
    <t xml:space="preserve">Департамент финансов и налоговой политики администрации г.Н.Новгорода</t>
  </si>
  <si>
    <t xml:space="preserve">Внесено ед.хр. 61. </t>
  </si>
  <si>
    <t xml:space="preserve">Акт № 9 от 26/9/2023, (внесено 45 ед.хр.)</t>
  </si>
  <si>
    <t xml:space="preserve">1948 - 2017</t>
  </si>
  <si>
    <t xml:space="preserve">Акт № 9/1 от 26/9/2023, (внесено 10 ед.хр.)</t>
  </si>
  <si>
    <t xml:space="preserve">Личные дела уволенных</t>
  </si>
  <si>
    <t xml:space="preserve">1943 - 2017</t>
  </si>
  <si>
    <t xml:space="preserve">Акт № 9б от 26/9/2023, (внесено 6 ед.хр.)</t>
  </si>
  <si>
    <t xml:space="preserve">Р-196 </t>
  </si>
  <si>
    <t xml:space="preserve">Советский трест столовых</t>
  </si>
  <si>
    <t xml:space="preserve">1967 - 1992</t>
  </si>
  <si>
    <t xml:space="preserve">Акт № 3 от 19/1/2023, (внесено 1 ед.хр.)</t>
  </si>
  <si>
    <t xml:space="preserve">Р-207</t>
  </si>
  <si>
    <t xml:space="preserve">Администрация Советского района (15.01.1992-)</t>
  </si>
  <si>
    <t xml:space="preserve">Внесено ед.хр. 74. </t>
  </si>
  <si>
    <t xml:space="preserve">Акт № 10 от 28/3/2023, (внесено 42 ед.хр.)</t>
  </si>
  <si>
    <t xml:space="preserve">управленческая документация (межведомственная комиссия)</t>
  </si>
  <si>
    <t xml:space="preserve">Акт № 10/1 от 28/3/2023, (внесено 32 ед.хр.)</t>
  </si>
  <si>
    <t xml:space="preserve">Р-211</t>
  </si>
  <si>
    <t xml:space="preserve">Администрация Нижегородского района (13.01.1992-)</t>
  </si>
  <si>
    <t xml:space="preserve">Внесено ед.хр. 106. </t>
  </si>
  <si>
    <t xml:space="preserve">1992 - 2016</t>
  </si>
  <si>
    <t xml:space="preserve">Акт № 12 от 3/8/2023, (внесено 49 ед.хр.)</t>
  </si>
  <si>
    <t xml:space="preserve">постоянного хранения (межведомственная комиссия)</t>
  </si>
  <si>
    <t xml:space="preserve">2006 - 2015</t>
  </si>
  <si>
    <t xml:space="preserve">Акт № 13 от 5/9/2023, (внесено 57 ед.хр.)</t>
  </si>
  <si>
    <t xml:space="preserve">Р-226</t>
  </si>
  <si>
    <t xml:space="preserve">Администрация Сормовского района</t>
  </si>
  <si>
    <t xml:space="preserve">Внесено ед.хр. 64. </t>
  </si>
  <si>
    <t xml:space="preserve">Акт № 12 от 15/8/2023, (внесено 48 ед.хр.)</t>
  </si>
  <si>
    <t xml:space="preserve">2006 - 2017</t>
  </si>
  <si>
    <t xml:space="preserve">Акт № 12а от 15/8/2023, (внесено 16 ед.хр.)</t>
  </si>
  <si>
    <t xml:space="preserve">Р-230</t>
  </si>
  <si>
    <t xml:space="preserve">Администрация Автозаводского района (17.01.1992-)</t>
  </si>
  <si>
    <t xml:space="preserve">Внесено ед.хр. 102. </t>
  </si>
  <si>
    <t xml:space="preserve">Акт № 17 от 6/2/2023, (внесено 102 ед.хр.)</t>
  </si>
  <si>
    <t xml:space="preserve">Р-254</t>
  </si>
  <si>
    <t xml:space="preserve">Администрация Приокского района (16.01.1992- )</t>
  </si>
  <si>
    <t xml:space="preserve">Внесено ед.хр. 132. </t>
  </si>
  <si>
    <t xml:space="preserve">Управленическая</t>
  </si>
  <si>
    <t xml:space="preserve">Акт № 15 от 17/4/2023, (внесено 32 ед.хр.)</t>
  </si>
  <si>
    <t xml:space="preserve">управленческая (межведомственная комиссия)</t>
  </si>
  <si>
    <t xml:space="preserve">2000 - 2017</t>
  </si>
  <si>
    <t xml:space="preserve">Акт № 16 от 7/12/2023, (внесено 84 ед.хр.)</t>
  </si>
  <si>
    <t xml:space="preserve">Акт № 15/1 от 17/4/2023, (внесено 16 ед.хр.)</t>
  </si>
  <si>
    <t xml:space="preserve">Р-256</t>
  </si>
  <si>
    <t xml:space="preserve">Администрация Ленинского района (1992-)</t>
  </si>
  <si>
    <t xml:space="preserve">Внесено ед.хр. 60. </t>
  </si>
  <si>
    <t xml:space="preserve">Акт № 10 от 23/5/2023, (внесено 60 ед.хр.)</t>
  </si>
  <si>
    <t xml:space="preserve">Р-257</t>
  </si>
  <si>
    <t xml:space="preserve">Администрация Канавинского района (20.01.1992- )</t>
  </si>
  <si>
    <t xml:space="preserve">Внесено ед.хр. 59. </t>
  </si>
  <si>
    <t xml:space="preserve">Акт № 9 от 8/6/2023, (внесено 44 ед.хр.)</t>
  </si>
  <si>
    <t xml:space="preserve">документы межведомственной комиссии</t>
  </si>
  <si>
    <t xml:space="preserve">2015 - 2017</t>
  </si>
  <si>
    <t xml:space="preserve">Акт № 9/1 от 8/6/2023, (внесено 15 ед.хр.)</t>
  </si>
  <si>
    <t xml:space="preserve">Р-293 </t>
  </si>
  <si>
    <t xml:space="preserve">Канавинский трест столовых</t>
  </si>
  <si>
    <t xml:space="preserve">Внесено ед.хр. 9. </t>
  </si>
  <si>
    <t xml:space="preserve">1968 - 1991</t>
  </si>
  <si>
    <t xml:space="preserve">Акт № 2 от 19/1/2023, (внесено 9 ед.хр.)</t>
  </si>
  <si>
    <t xml:space="preserve">Р-394</t>
  </si>
  <si>
    <t xml:space="preserve">Комитет по управлению городским имуществом и земельными ресурсами 
администрации города Нижнего Новгорода</t>
  </si>
  <si>
    <t xml:space="preserve">Внесено ед.хр. 11. </t>
  </si>
  <si>
    <t xml:space="preserve">Акт № 15 от 27/3/2023, (внесено 11 ед.хр.)</t>
  </si>
  <si>
    <t xml:space="preserve">Р-402</t>
  </si>
  <si>
    <t xml:space="preserve">Архивная коллекция "Домовые книги"</t>
  </si>
  <si>
    <t xml:space="preserve">Внесено ед.хр. 90. </t>
  </si>
  <si>
    <t xml:space="preserve">1933 - 1989</t>
  </si>
  <si>
    <t xml:space="preserve">Акт № 4 от 17/5/2023, (внесено 90 ед.хр.)</t>
  </si>
  <si>
    <t xml:space="preserve">Р-427</t>
  </si>
  <si>
    <t xml:space="preserve">Администрация Московского района города Нижнего Новгорода</t>
  </si>
  <si>
    <t xml:space="preserve">Акт № 14 от 16/1/2023, (внесено 50 ед.хр.)</t>
  </si>
  <si>
    <t xml:space="preserve">документов постоянного хранения</t>
  </si>
  <si>
    <t xml:space="preserve">2002 - 2016</t>
  </si>
  <si>
    <t xml:space="preserve">Акт № 14/1 от 16/1/2023, (внесено 9 ед.хр.)</t>
  </si>
  <si>
    <t xml:space="preserve">Р-438</t>
  </si>
  <si>
    <t xml:space="preserve">Муниципальное предприятие города Нижнего Новгорода "Комбинат питания управления делами администрации города Нижнего Новгорода"</t>
  </si>
  <si>
    <t xml:space="preserve">Внесено ед.хр. 32. </t>
  </si>
  <si>
    <t xml:space="preserve">1947 - 2016</t>
  </si>
  <si>
    <t xml:space="preserve">Акт № 2 от 23/5/2023, (внесено 19 ед.хр.)</t>
  </si>
  <si>
    <t xml:space="preserve">личных дел уволенных</t>
  </si>
  <si>
    <t xml:space="preserve">2005 - 2016</t>
  </si>
  <si>
    <t xml:space="preserve">Акт № 2/1 от 23/5/2023, (внесено 13 ед.хр.)</t>
  </si>
  <si>
    <t xml:space="preserve">Р-471</t>
  </si>
  <si>
    <t xml:space="preserve">Муниципальное предприятие города Нижнего Новгорода "Нижегородское метро" Канавинского района (2007 - )</t>
  </si>
  <si>
    <t xml:space="preserve">Внесено ед.хр. 51. </t>
  </si>
  <si>
    <t xml:space="preserve">2007 - 2017</t>
  </si>
  <si>
    <t xml:space="preserve">Акт № 9 от 27/11/2023, (внесено 51 ед.хр.)</t>
  </si>
  <si>
    <t xml:space="preserve">Р-495</t>
  </si>
  <si>
    <t xml:space="preserve">Муниципальное образовательное учреждение дополнительного образования детей "Дворец детского (юношеского) творчества им. В.П.Чкалова" Нижегородского района</t>
  </si>
  <si>
    <t xml:space="preserve">Внесено ед.хр. 28. </t>
  </si>
  <si>
    <t xml:space="preserve">2008 - 2017</t>
  </si>
  <si>
    <t xml:space="preserve">Акт № 8 от 16/2/2023, (внесено 28 ед.хр.)</t>
  </si>
  <si>
    <t xml:space="preserve">Р-507</t>
  </si>
  <si>
    <t xml:space="preserve">Муниципальное учреждение культуры "Нижегородский театр комедии"</t>
  </si>
  <si>
    <t xml:space="preserve">Акт № 5 от 22/11/2023, (внесено 16 ед.хр.)</t>
  </si>
  <si>
    <t xml:space="preserve">Р-514</t>
  </si>
  <si>
    <t xml:space="preserve">Муниципальное казенное учреждение "Архив города Нижнего Новгорода"</t>
  </si>
  <si>
    <t xml:space="preserve">Внесено ед.хр. 72. </t>
  </si>
  <si>
    <t xml:space="preserve">2013 - 2020</t>
  </si>
  <si>
    <t xml:space="preserve">Акт № 8 от 21/8/2023, (внесено 12 ед.хр.)</t>
  </si>
  <si>
    <t xml:space="preserve">Акт № 6 от 19/1/2023, (внесено 11 ед.хр.)</t>
  </si>
  <si>
    <t xml:space="preserve">Акт № 7 от 8/2/2023, (внесено 2 ед.хр.)</t>
  </si>
  <si>
    <t xml:space="preserve">Акт № 8а от 21/8/2023, (внесено 19 ед.хр.)</t>
  </si>
  <si>
    <t xml:space="preserve">Акт № 8б от 21/8/2023, (внесено 28 ед.хр.)</t>
  </si>
  <si>
    <t xml:space="preserve">Р-517 </t>
  </si>
  <si>
    <t xml:space="preserve">Общество с ограниченной ответственностью "Заря-СТ" Советского района</t>
  </si>
  <si>
    <t xml:space="preserve">Внесено ед.хр. 5. </t>
  </si>
  <si>
    <t xml:space="preserve">1996 - 2010</t>
  </si>
  <si>
    <t xml:space="preserve">Акт № 2 от 15/12/2023, (внесено 5 ед.хр.)</t>
  </si>
  <si>
    <t xml:space="preserve">Р-544</t>
  </si>
  <si>
    <t xml:space="preserve">Муниципальное автономное учреждение культуры "Нижегородский планетарий им. Г.М.Гречко"</t>
  </si>
  <si>
    <t xml:space="preserve">Внесено ед.хр. 10. </t>
  </si>
  <si>
    <t xml:space="preserve">управленческая документация постоянного хранения</t>
  </si>
  <si>
    <t xml:space="preserve">Акт № 3 от 17/1/2023, (внесено 10 ед.хр.)</t>
  </si>
  <si>
    <t xml:space="preserve">Р-546</t>
  </si>
  <si>
    <t xml:space="preserve">Муниципальное бюджетное учреждение культуры Детский театр "Вера"</t>
  </si>
  <si>
    <t xml:space="preserve">Внесено ед.хр. 18. </t>
  </si>
  <si>
    <t xml:space="preserve">постоянного хранения</t>
  </si>
  <si>
    <t xml:space="preserve">2014 - 2017</t>
  </si>
  <si>
    <t xml:space="preserve">Акт № 4 от 26/9/2023, (внесено 18 ед.хр.)</t>
  </si>
  <si>
    <t xml:space="preserve">Р-548</t>
  </si>
  <si>
    <t xml:space="preserve">Муниципальное бюджетное учреждение дошкольного образования "Комплексная специализированная детско-юношеская спортивная школа олимпийского резерва № 1"</t>
  </si>
  <si>
    <t xml:space="preserve">управленческая постоянного хранения</t>
  </si>
  <si>
    <t xml:space="preserve">Акт № 3 от 13/11/2023, (внесено 32 ед.хр.)</t>
  </si>
  <si>
    <t xml:space="preserve">Муниципальное предприятие города Нижнего Новгорода "Торгово-коммерческий центр" Автозаводского района</t>
  </si>
  <si>
    <t xml:space="preserve">документов по личному составу</t>
  </si>
  <si>
    <t xml:space="preserve">1992 - 1994</t>
  </si>
  <si>
    <t xml:space="preserve">Акт № 1 от 23/5/2023, (внесено 42 ед.хр.)</t>
  </si>
  <si>
    <t xml:space="preserve">Акт № 1/1 от 23/5/2023, (внесено 32 ед.хр.)</t>
  </si>
  <si>
    <t xml:space="preserve">Муниципальное предприятие города Нижнего Новгорода "Автозаводский комбинат школьного питания"</t>
  </si>
  <si>
    <t xml:space="preserve">Внесено ед.хр. 168. </t>
  </si>
  <si>
    <t xml:space="preserve">по личному составу</t>
  </si>
  <si>
    <t xml:space="preserve">1995 - 2008</t>
  </si>
  <si>
    <t xml:space="preserve">Акт № 1 от 23/5/2023, (внесено 118 ед.хр.)</t>
  </si>
  <si>
    <t xml:space="preserve">1995 - 2007</t>
  </si>
  <si>
    <t xml:space="preserve">Акт № 1/1 от 23/5/2023, (внесено 50 ед.хр.)</t>
  </si>
  <si>
    <t xml:space="preserve">Муниципальное предприятие города Нижнего Новгорода "Единый центр муниципального заказа"</t>
  </si>
  <si>
    <t xml:space="preserve">Внесено ед.хр. 1084. </t>
  </si>
  <si>
    <t xml:space="preserve">2003 - 2022</t>
  </si>
  <si>
    <t xml:space="preserve">Акт № 2 от 23/5/2023, (внесено 296 ед.хр.)</t>
  </si>
  <si>
    <t xml:space="preserve">Акт № 2/1 от 23/5/2023, (внесено 788 ед.хр.)</t>
  </si>
  <si>
    <t xml:space="preserve">Муниципальное предприятие города Нижнего Новгорода "Канавинский комбинат школьного питания"</t>
  </si>
  <si>
    <t xml:space="preserve">Внесено ед.хр. 63. </t>
  </si>
  <si>
    <t xml:space="preserve">1992 - 2006</t>
  </si>
  <si>
    <t xml:space="preserve">Акт № 1 от 23/5/2023, (внесено 30 ед.хр.)</t>
  </si>
  <si>
    <t xml:space="preserve">1983 - 2007</t>
  </si>
  <si>
    <t xml:space="preserve">Акт № 1/1 от 23/5/2023, (внесено 33 ед.хр.)</t>
  </si>
  <si>
    <t xml:space="preserve">Муниципальное предприятие города Нижнего Новгорода "Школно-базовая столовая" Ленинского района </t>
  </si>
  <si>
    <t xml:space="preserve">Внесено ед.хр. 38. </t>
  </si>
  <si>
    <t xml:space="preserve">1992 - 2008</t>
  </si>
  <si>
    <t xml:space="preserve">Акт № 1 от 23/5/2023, (внесено 36 ед.хр.)</t>
  </si>
  <si>
    <t xml:space="preserve">2006 - 2007</t>
  </si>
  <si>
    <t xml:space="preserve">Акт № 1/1 от 23/5/2023, (внесено 2 ед.хр.)</t>
  </si>
  <si>
    <t xml:space="preserve">Муниципальное предприятие города Нижнего Новгорода "Гурман" Советского района</t>
  </si>
  <si>
    <t xml:space="preserve">Внесено ед.хр. 41. </t>
  </si>
  <si>
    <t xml:space="preserve">1992 - 2009</t>
  </si>
  <si>
    <t xml:space="preserve">Акт № 1 от 23/5/2023, (внесено 41 ед.хр.)</t>
  </si>
  <si>
    <t xml:space="preserve">Муниципальное предприятие города Нижнего Новгорода "Школьник" Советского района</t>
  </si>
  <si>
    <t xml:space="preserve">Внесено ед.хр. 17. </t>
  </si>
  <si>
    <t xml:space="preserve">Акт № 1 от 23/5/2023, (внесено 17 ед.хр.)</t>
  </si>
  <si>
    <t xml:space="preserve">Муниципальное предприятие города Нижнего Новгорода "Школьно-базовая столовая" Нижегородского района</t>
  </si>
  <si>
    <t xml:space="preserve">Внесено ед.хр. 37. </t>
  </si>
  <si>
    <t xml:space="preserve">1992 - 2002</t>
  </si>
  <si>
    <t xml:space="preserve">Акт № 1/1 от 23/5/2023, (внесено 1 ед.хр.)</t>
  </si>
  <si>
    <t xml:space="preserve">Муниципальное предприятие города Нижнего Новгорода "Мелкий опт" Ленинского района</t>
  </si>
  <si>
    <t xml:space="preserve">Внесено ед.хр. 12. </t>
  </si>
  <si>
    <t xml:space="preserve">1992 - 2000</t>
  </si>
  <si>
    <t xml:space="preserve">Акт № 1 от 23/5/2023, (внесено 12 ед.хр.)</t>
  </si>
  <si>
    <t xml:space="preserve">Муниципальное предприятие "Хлеб-Сервис-6" Ленинского района города Нижнего Новгорода</t>
  </si>
  <si>
    <t xml:space="preserve">Внесено ед.хр. 3. </t>
  </si>
  <si>
    <t xml:space="preserve">дел по личному составу</t>
  </si>
  <si>
    <t xml:space="preserve">Акт № 1 от 11/5/2023, (внесено 3 ед.хр.)</t>
  </si>
  <si>
    <t xml:space="preserve">Муниципальное предприятие города Нижнего Новгорода "Магазин № 22 Продтовары" поселок Новое Доскино Автозаводского района</t>
  </si>
  <si>
    <t xml:space="preserve">2006 - 2010</t>
  </si>
  <si>
    <t xml:space="preserve">Акт № 1 от 23/5/2023, (внесено 4 ед.хр.)</t>
  </si>
  <si>
    <t xml:space="preserve">2010 - 2010</t>
  </si>
  <si>
    <t xml:space="preserve">Коллекция документов по истории специальной военной операции на Украине</t>
  </si>
  <si>
    <t xml:space="preserve">Внесено ед.хр. 20. </t>
  </si>
  <si>
    <t xml:space="preserve">2022 - 2023</t>
  </si>
  <si>
    <t xml:space="preserve">Акт № 1 от 17/10/2023, (внесено 20 ед.хр.)</t>
  </si>
  <si>
    <t xml:space="preserve">Итого за</t>
  </si>
  <si>
    <t xml:space="preserve">фондов,</t>
  </si>
  <si>
    <t xml:space="preserve">ед.хр.</t>
  </si>
  <si>
    <t xml:space="preserve">документов</t>
  </si>
  <si>
    <t xml:space="preserve">Созданы страховые копии на</t>
  </si>
  <si>
    <t xml:space="preserve">ед.хр</t>
  </si>
  <si>
    <t xml:space="preserve">На </t>
  </si>
  <si>
    <t xml:space="preserve">г. в архиве по списку фондов, числящихся с №</t>
  </si>
  <si>
    <t xml:space="preserve">Р-1</t>
  </si>
  <si>
    <t xml:space="preserve">по №</t>
  </si>
  <si>
    <t xml:space="preserve">номеров фондов</t>
  </si>
  <si>
    <t xml:space="preserve">в том числе: номеров, числящихся в наличии</t>
  </si>
  <si>
    <t xml:space="preserve">номеров фондов, переданных и объединенных (документы которых использовались и</t>
  </si>
  <si>
    <t xml:space="preserve">номер занимать нельзя)</t>
  </si>
  <si>
    <t xml:space="preserve">утраченных</t>
  </si>
  <si>
    <t xml:space="preserve">фондов</t>
  </si>
  <si>
    <t xml:space="preserve">свободных номеров</t>
  </si>
  <si>
    <t xml:space="preserve">Директор</t>
  </si>
  <si>
    <t xml:space="preserve">Л.А. Сурина</t>
  </si>
  <si>
    <t xml:space="preserve">Заголовок</t>
  </si>
  <si>
    <t xml:space="preserve">Название архива</t>
  </si>
  <si>
    <t xml:space="preserve">SELECT NAME FROM tblARCHIVE WHERE ISN_ARCHIVE = @ISN_ARCHIVE</t>
  </si>
  <si>
    <t xml:space="preserve">ISN_ARCHIVE</t>
  </si>
  <si>
    <t xml:space="preserve">SELECT ISN_ARCHIVE FROM tblARCHIVE</t>
  </si>
  <si>
    <t xml:space="preserve">Подпись</t>
  </si>
  <si>
    <t xml:space="preserve">За отчетный период</t>
  </si>
  <si>
    <t xml:space="preserve">Поступило фондов</t>
  </si>
  <si>
    <t xml:space="preserve">declare @ISN_PERIOD_1 bigint --поступило фонд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COUNT(ISN_FUND)AS QTY FROM         dbo.tblFUND 
WHERE     Deleted = 0 AND ISNULL(ISN_PERIOD,3)  IN (@ISN_PERIOD_1, @ISN_PERIOD_2, @ISN_PERIOD_3) 
          AND ISN_SECURLEVEL IN (@ISN_SECURLEVEL) AND DOC_RECEIPT_YEAR=@YEAR_TO
</t>
  </si>
  <si>
    <t xml:space="preserve">Поступило ед.хр.</t>
  </si>
  <si>
    <t xml:space="preserve">declare @ISN_PERIOD_1 bigint -- поступило ед.хр.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 SUM(ISNULL(R.UNIT_COUNT, A.UNIT_COUNT))
FROM         dbo.tblACT AS A INNER JOIN
                      dbo.tblREF_ACT AS R ON A.ISN_ACT = R.ISN_ACT INNER JOIN
                      dbo.tblFUND AS F INNER JOIN
                      dbo.tblINVENTORY AS I ON F.ISN_FUND = I.ISN_FUND ON R.ISN_OBJ = I.ISN_INVENTORY 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0')) AND (A.Deleted = 0)  AND (I.Deleted = 0) 
         </t>
  </si>
  <si>
    <t xml:space="preserve">поступило документов</t>
  </si>
  <si>
    <t xml:space="preserve">declare @ISN_PERIOD_1 bigint -- поступило документ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SUM(DOC_COUNT) FROM tblDEPOSIT WHERE  ISN_FUND IN (SELECT ISN_FUND FROM         dbo.tblFUND 
                      WHERE     Deleted = 0 AND ISNULL(ISN_PERIOD,3)  IN (@ISN_PERIOD_1, @ISN_PERIOD_2, @ISN_PERIOD_3) 
                      AND ISN_SECURLEVEL IN (@ISN_SECURLEVEL) )
                      AND ISN_DEPOSIT IN  (SELECT ISN_OBJ AS ISN_DEPOSIT FROM tblREF_ACT WHERE KIND=707 AND ISN_ACT IN 
                     (SELECT ISN_ACT FROM tblACT WHERE MOVEMENT_FLAG=0 AND datepart(yy,ACT_DATE)=@YEAR_TO))</t>
  </si>
  <si>
    <t xml:space="preserve">Выбыло фондов</t>
  </si>
  <si>
    <t xml:space="preserve">declare @ISN_PERIOD_1 bigint --выбыло фонд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COUNT(F.ISN_FUND)
FROM         dbo.tblFUND AS F INNER JOIN
                      dbo.tblACT AS A ON F.ISN_FUND = A.ISN_FUND
WHERE     (F.Deleted = 0)  AND F.ISN_SECURLEVEL IN (@ISN_SECURLEVEL)
          AND ISNULL(F.ISN_PERIOD,3)  IN (@ISN_PERIOD_1, @ISN_PERIOD_2, @ISN_PERIOD_3)
          AND (F.PRESENCE_FLAG = 'b') AND (A.ACT_OBJ = 701) AND datepart(yy,A.ACT_DATE)=@YEAR_TO
          AND (A.MOVEMENT_FLAG = '2') AND (A.Deleted = 0) </t>
  </si>
  <si>
    <t xml:space="preserve">Выбыло ед.хр.</t>
  </si>
  <si>
    <t xml:space="preserve">declare @ISN_PERIOD_1 bigint --выбыло ед.хр.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declare @x1 bigint
declare @x2 bigint
set @x1 = (SELECT  isnull(SUM(isnull(R.UNIT_COUNT, A.UNIT_COUNT)),0)
FROM         dbo.tblACT AS A INNER JOIN
                      dbo.tblREF_ACT AS R ON A.ISN_ACT = R.ISN_ACT INNER JOIN
                      dbo.tblFUND AS F INNER JOIN
                      dbo.tblINVENTORY AS I ON F.ISN_FUND = I.ISN_FUND ON R.ISN_OBJ = I.ISN_INVENTORY 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2')) AND (A.Deleted = 0)  AND (I.Deleted = 0) ) 
set @x2 = (SELECT isnull(SUM( R.UNIT_COUNT),0)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)         
select @x1+@x2 
</t>
  </si>
  <si>
    <t xml:space="preserve">declare @ISN_PERIOD_1 bigint --выбыло ед.хр.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declare @x1 bigint
declare @x2 bigint
set @x1 = (SELECT  isnull(SUM(A.UNIT_COUNT),0)
FROM         dbo.tblACT AS A INNER JOIN
                      dbo.tblREF_ACT AS R ON A.ISN_ACT = R.ISN_ACT INNER JOIN
                      dbo.tblFUND AS F INNER JOIN
                      dbo.tblINVENTORY AS I ON F.ISN_FUND = I.ISN_FUND ON R.ISN_OBJ = I.ISN_INVENTORY 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2')) AND (A.Deleted = 0)  AND (I.Deleted = 0) ) 
set @x2 = (SELECT isnull(SUM( A.UNIT_COUNT),0)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)         
select @x1+@x2 
</t>
  </si>
  <si>
    <t xml:space="preserve">выбыло документов</t>
  </si>
  <si>
    <t xml:space="preserve">declare @ISN_PERIOD_1 bigint --выбыло документ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SUM(DOC_COUNT) FROM tblDEPOSIT WHERE  ISN_FUND IN (SELECT ISN_FUND FROM         dbo.tblFUND 
                      WHERE     Deleted = 0 AND ISNULL(ISN_PERIOD,3)  IN (@ISN_PERIOD_1, @ISN_PERIOD_2, @ISN_PERIOD_3) 
                      AND ISN_SECURLEVEL IN (@ISN_SECURLEVEL) )
                      AND ISN_DEPOSIT IN  (SELECT ISN_OBJ AS ISN_DEPOSIT FROM tblREF_ACT WHERE KIND=707 AND ISN_ACT IN 
                     (SELECT ISN_ACT FROM tblACT WHERE MOVEMENT_FLAG=2 AND datepart(yy,ACT_DATE)=@YEAR_TO))</t>
  </si>
  <si>
    <t xml:space="preserve">Созданы страховые копии на ед.хр.</t>
  </si>
  <si>
    <t xml:space="preserve">declare @UNIT_HAS_SF_1 bigint --страх.копии
declare @UNIT_HAS_SF_2 bigint
set @UNIT_HAS_SF_1 = (SELECT SUM(UNIT_HAS_SF)AS UNIT_HAS_SF FROM tblARCHIVE_STATS WHERE ISN_PASSPORT
                                         IN (SELECT ISN_PASSPORT FROM tblARCHIVE_PASSPORT WHERE  PASS_YEAR = @YEAR_TO) AND ISN_DOC_TYPE is null AND CARRIER_TYPE IS NULL) 
set @UNIT_HAS_SF_2 = (SELECT SUM(UNIT_HAS_SF)AS UNIT_HAS_SF FROM tblARCHIVE_STATS WHERE ISN_PASSPORT
                                         IN (SELECT ISN_PASSPORT FROM tblARCHIVE_PASSPORT WHERE  PASS_YEAR = @YEAR_TO-1)  AND ISN_DOC_TYPE is null AND CARRIER_TYPE IS NULL) 
SELECT (isnull(@UNIT_HAS_SF_1,0)-isnull(@UNIT_HAS_SF_2,0)) AS UNIT_HAS_SF</t>
  </si>
  <si>
    <t xml:space="preserve">На выбранный год</t>
  </si>
  <si>
    <t xml:space="preserve">В архиве по списку фондов, числящихся с №</t>
  </si>
  <si>
    <t xml:space="preserve">declare @ISN_PERIOD_1 bigint --в архиве по списку фонд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TOP 1 FUND_NUM_1 + FUND_NUM_2 + FUND_NUM_3 
FROM  (
 SELECT 
  CASE 
   WHEN FUND_NUM_1 = '' or FUND_NUM_1 IS NULL THEN ''
   ELSE FUND_NUM_1 + '-'
  END FUND_NUM_1, 
  FUND_NUM_2, 
  CASE 
   WHEN FUND_NUM_3 = '' or FUND_NUM_3 IS NULL THEN ''
   ELSE FUND_NUM_3 + '-'
  END FUND_NUM_3
 FROM dbo.tblFUND
    WHERE Deleted = 0 
     AND ISNULL(ISN_PERIOD,3)  IN (@ISN_PERIOD_1, @ISN_PERIOD_2, @ISN_PERIOD_3) 
     AND ISN_SECURLEVEL IN (@ISN_SECURLEVEL) 
     AND DOC_RECEIPT_YEAR&lt;@YEAR_TO+1
) A
ORDER BY CAST(FUND_NUM_2 AS INT), FUND_NUM_1, FUND_NUM_3</t>
  </si>
  <si>
    <t xml:space="preserve">declare @ISN_PERIOD_1 bigint --в архиве по списку фонд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TOP 1 FUND_NUM_1 + FUND_NUM_2 + FUND_NUM_3 
FROM  (
 SELECT 
  CASE 
   WHEN FUND_NUM_1 = '' or FUND_NUM_1 IS NULL THEN ''
   ELSE FUND_NUM_1 + '-'
  END FUND_NUM_1, 
  FUND_NUM_2, 
  CASE 
   WHEN FUND_NUM_3 = '' or FUND_NUM_3 IS NULL THEN ''
   ELSE FUND_NUM_3 + '-'
  END FUND_NUM_3
 FROM dbo.tblFUND
    WHERE Deleted = 0 
     AND ISNULL(ISN_PERIOD,3)  IN (@ISN_PERIOD_1, @ISN_PERIOD_2, @ISN_PERIOD_3) 
     AND ISN_SECURLEVEL IN (@ISN_SECURLEVEL) 
     AND DOC_RECEIPT_YEAR&lt;@YEAR_TO+1
) A
ORDER BY CAST(FUND_NUM_2 AS INT) DESC, FUND_NUM_1 DESC, FUND_NUM_3 DESC</t>
  </si>
  <si>
    <t xml:space="preserve">Номеров, числящихся в наличии, фондов</t>
  </si>
  <si>
    <t xml:space="preserve">declare @ISN_PERIOD_1 bigint--номеров числящихся в наличии фондов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COUNT(ISN_FUND) AS  QTY FROM dbo.tblFUND 
                WHERE Deleted = 0 AND ISNULL(ISN_PERIOD,3)  IN (@ISN_PERIOD_1, @ISN_PERIOD_2, @ISN_PERIOD_3) 
                      AND ISN_SECURLEVEL IN (@ISN_SECURLEVEL) AND DOC_RECEIPT_YEAR&lt;@YEAR_TO+1
                      AND PRESENCE_FLAG = 'a'</t>
  </si>
  <si>
    <t xml:space="preserve">Номеров, числящихся в наличии, ед.хр.</t>
  </si>
  <si>
    <t xml:space="preserve">declare @ISN_PERIOD_1 bigint -- поступило ед.хр.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declare @x1 bigint
declare @x2 bigint
declare @x3 bigint
set @x1 = (SELECT  isnull(SUM(isnull(R.UNIT_COUNT, A.UNIT_COUNT)),0)
FROM         dbo.tblACT AS A INNER JOIN
                      dbo.tblREF_ACT AS R ON A.ISN_ACT = R.ISN_ACT INNER JOIN
                      dbo.tblFUND AS F INNER JOIN
                      dbo.tblINVENTORY AS I ON F.ISN_FUND = I.ISN_FUND ON R.ISN_OBJ = I.ISN_INVENTORY 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&lt;@YEAR_TO+1
          AND (A.MOVEMENT_FLAG IN ('2')) AND (A.Deleted = 0)  AND (I.Deleted = 0) ) 
set @x2 = (SELECT isnull(SUM( R.UNIT_COUNT),0)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&lt;@YEAR_TO+1
          AND (A.MOVEMENT_FLAG = '2') AND (A.Deleted = 0) AND (S.ISN_INVENTORY IS NULL) 
          AND (S.CARRIER_TYPE IS NULL) AND (S.ISN_DOC_TYPE IS NULL))         
set @x3 = (SELECT  SUM(ISNULL(R.UNIT_COUNT, A.UNIT_COUNT))
FROM         dbo.tblACT AS A INNER JOIN
                      dbo.tblREF_ACT AS R ON A.ISN_ACT = R.ISN_ACT INNER JOIN
                      dbo.tblFUND AS F INNER JOIN
                      dbo.tblINVENTORY AS I ON F.ISN_FUND = I.ISN_FUND ON R.ISN_OBJ = I.ISN_INVENTORY 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&lt;@YEAR_TO+1
          AND (A.MOVEMENT_FLAG IN ('0')) AND (A.Deleted = 0)  AND (I.Deleted = 0) )
         select @x3-@x1-@x2 </t>
  </si>
  <si>
    <t xml:space="preserve">declare @ISN_PERIOD_1 bigint --номеров числящихся в наличии ед.хр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ISNULL (SUM(CONVERT(BIGINT, DOCS.UNIT_COUNT)),0)  As  QTY
 FROM tblDOCUMENT_STATS DOCS
 WHERE  DOCS.ISN_DOC_TYPE IS NULL
  AND EXISTS(SELECT 1 FROM tblFUND F 
   WHERE F.ISN_FUND = DOCS.ISN_FUND
   AND (UPPER(F.PRESENCE_FLAG) = 'A' OR F.PRESENCE_FLAG IS NULL)
  -- AND F.ISN_SECURLEVEL IN (@ISN_SECURLEVEL)  
  AND F.DOC_RECEIPT_YEAR&lt;@YEAR_TO+1
   AND ISNULL(F.ISN_PERIOD,3) IN (@ISN_PERIOD_1, @ISN_PERIOD_2, @ISN_PERIOD_3) 
   AND F.Deleted=0 
   )
  AND ISN_INVENTORY IS NULL
  AND DOCS.CARRIER_TYPE IS NULL</t>
  </si>
  <si>
    <t xml:space="preserve">declare @ISN_PERIOD_1 bigint --номеров числящихся в наличии ед.хр
declare @ISN_PERIOD_2 bigint
declare @ISN_PERIOD_3 bigint
set @ISN_PERIOD_1 =(SELECT CASE  @ISN_PERIOD WHEN 0 THEN 1 ELSE @ISN_PERIOD END)
set @ISN_PERIOD_2 =(SELECT CASE  @ISN_PERIOD WHEN 0 THEN 2 ELSE 0 END)
set @ISN_PERIOD_3 =(SELECT CASE  @ISN_PERIOD WHEN 0 THEN 3 ELSE 0 END)
SELECT COUNT(ISN_UNIT) AS  QTY FROM dbo.tblUNIT
                WHERE ISN_INVENTORY IN (SELECT ISN_INVENTORY FROM tblINVENTORY WHERE PRESENCE_FLAG = 'a' AND ISN_FUND IN
                 (SELECT ISN_FUND FROM tblFUND WHERE Deleted = 0 AND ISNULL(ISN_PERIOD,3)  IN (@ISN_PERIOD_1, @ISN_PERIOD_2, @ISN_PERIOD_3) 
                  AND ISN_SECURLEVEL IN (@ISN_SECURLEVEL) AND DOC_RECEIPT_YEAR&lt;@YEAR_TO+1
                  AND PRESENCE_FLAG = 'a'))
</t>
  </si>
  <si>
    <t xml:space="preserve">Номера, которые нельзя использовать</t>
  </si>
  <si>
    <t xml:space="preserve">Утраченных фондов</t>
  </si>
  <si>
    <t xml:space="preserve">Свободных номеров</t>
  </si>
  <si>
    <t xml:space="preserve">Спецификация</t>
  </si>
  <si>
    <t xml:space="preserve">пред.знач. 04.04.2013</t>
  </si>
  <si>
    <t xml:space="preserve">пред. Знач. 17.12.2012</t>
  </si>
  <si>
    <t xml:space="preserve">declare @ISN_PERIOD_1 bigint --спецификация
declare @ISN_PERIOD_2 bigint
declare @ISN_PERIOD_3 bigint
declare @t_1 table (FUND_NUM_1 varchar(max), FUND_NUM_2  varchar(max), FUND_NUM_3  varchar(max), 
                    ISN_FUND bigint, ISN_INVENTORY bigint, C1 nvarchar(max),C2 nvarchar(max),C3 nvarchar(max),C4 nvarchar(max),C5 nvarchar(max),
                                                            C6 nvarchar(max),C7 nvarchar(max),C8 bigint,C9 bigint,C10 bigint,C11  nvarchar(max))
declare @t_2 table ( MOVEMENT_FLAG varchar(1), FUND_NUM_1 varchar(max), FUND_NUM_2  varchar(max), FUND_NUM_3  varchar(max), 
                    ISN_FUND bigint, ISN_INVENTORY bigint, C1 nvarchar(max),C2 nvarchar(max),C3 nvarchar(max),C4 nvarchar(max),C5 nvarchar(max),
                                                            C6 nvarchar(max),C7 nvarchar(max),C8 bigint,C9 bigint,C10 bigint,C11  nvarchar(max), c12 bigint )
set @ISN_PERIOD_1 =(SELECT CASE  @ISN_PERIOD WHEN 0 THEN 1 ELSE @ISN_PERIOD END)
set @ISN_PERIOD_2 =(SELECT CASE  @ISN_PERIOD WHEN 0 THEN 2 ELSE 0 END)
set @ISN_PERIOD_3 =(SELECT CASE  @ISN_PERIOD WHEN 0 THEN 3 ELSE 0 END)
--выбывшие фонды
INSERT INTO @t_1 (FUND_NUM_1, FUND_NUM_2, FUND_NUM_3, ISN_FUND, ISN_INVENTORY, C1,C2,C3,C4,C5,C6,C7,C8,C9,C10,C11)
SELECT F.FUND_NUM_1, F.FUND_NUM_2, F.FUND_NUM_3, F.ISN_FUND, 0 as ISN_INVENTORY, null as C1,  
       ISNULL(ISNULL(NULLIF(F.FUND_NUM_1,''),NULL)+'-','') + ISNULL(F.FUND_NUM_2,'') + ISNULL(F.FUND_NUM_3, '') AS C2,
       CASE F.FUND_NAME_FULL WHEN '' THEN F.FUND_NAME_SHORT ELSE ISNULL(F.FUND_NAME_FULL,F.FUND_NAME_SHORT)END AS C3, 
       null as C4, null as C5,  null as C6,  null as C7,
       S.UNIT_INVENTORY AS C8, S.UNIT_UNDESCRIBED AS C9, S.UNIT_HAS_SF AS C10,
      'Фонд выбыл, Акт № ' + A.ACT_NUM + ' от '
        + cast(datepart(dd,A.ACT_DATE) as varchar)+'/' + cast(datepart(MM,A.ACT_DATE) as varchar)+'/' 
        + cast(datepart(YY,A.ACT_DATE) as varchar)+', ' +
 '(' + CAST( isnull(A.UNIT_COUNT, 0) as varchar(max))+' ед.хр.)' as C11
FROM         dbo.tblDOCUMENT_STATS AS S INNER JOIN
                      dbo.tblFUND AS F ON S.ISN_FUND = F.ISN_FUND INNER JOIN
                      dbo.tblACT AS A ON F.ISN_FUND = A.ISN_FUND
WHERE     (F.Deleted = 0)  AND F.ISN_SECURLEVEL IN (@ISN_SECURLEVEL)
          AND ISNULL(F.ISN_PERIOD,3)  IN (@ISN_PERIOD_1, @ISN_PERIOD_2, @ISN_PERIOD_3)
          AND (F.PRESENCE_FLAG = 'b') AND (A.ACT_OBJ = 701) AND datepart(yy,A.ACT_DATE)=@YEAR_TO
          AND (A.MOVEMENT_FLAG = '2') AND (A.Deleted = 0) AND (S.ISN_INVENTORY IS NULL) 
          AND (S.CARRIER_TYPE IS NULL) AND (S.ISN_DOC_TYPE IS NULL)
--описи поступило, выбыло
INSERT INTO @t_2 ( MOVEMENT_FLAG, FUND_NUM_1, FUND_NUM_2, FUND_NUM_3,ISN_FUND, ISN_INVENTORY, C1,C2,C3,C4,C5,C6,C7,C8,C9,C10,C11,c12)
SELECT A.MOVEMENT_FLAG, F.FUND_NUM_1, F.FUND_NUM_2, F.FUND_NUM_3,F.ISN_FUND, I.ISN_INVENTORY, null as C1,  ISNULL(ISNULL(NULLIF(F.FUND_NUM_1,''),NULL)+'-','') + ISNULL(F.FUND_NUM_2,'') + ISNULL(F.FUND_NUM_3, '') AS C2,
       null AS C3, I.INVENTORY_NAME as C4, cast(I.DOC_START_YEAR as varchar(max)) +' - '+ cast(I.DOC_END_YEAR as varchar(max)) as C5,  null as C6,  null as C7,
       null AS C8, null AS C9, S.UNIT_HAS_SF AS C10, 
       'Акт № ' + A.ACT_NUM + ' от '
        + cast(datepart(dd,A.ACT_DATE) as varchar)+'/' + cast(datepart(MM,A.ACT_DATE) as varchar)+'/' 
        + cast(datepart(YY,A.ACT_DATE) as varchar)+', ' +
       case A.MOVEMENT_FLAG when '0' then '(внесено ' else '(выбыло ' end  + CAST( isnull(R.UNIT_COUNT, A.UNIT_COUNT) as varchar(max))+' ед.хр.)'  as C11,
       isnull(R.UNIT_COUNT, A.UNIT_COUNT) as c12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0', '2')) AND (A.Deleted = 0)  AND (I.Deleted = 0) 
          AND (S.CARRIER_TYPE IS NULL) AND (S.ISN_DOC_TYPE IS NULL)ORDER BY A.MOVEMENT_FLAG
--фонды с движением по описям
INSERT INTO @t_1 (FUND_NUM_1, FUND_NUM_2, FUND_NUM_3,ISN_FUND, ISN_INVENTORY, C1,C2,C3,C4,C5,C6,C7,C8,C9,C10,C11)
SELECT FUND_NUM_1, FUND_NUM_2, FUND_NUM_3, ISN_FUND, ISN_INVENTORY, C1,C2,C3,C4,C5,C6,C7,sum(C8),sum(C9),sum(C10),(isnull(max(C11),'') +'. '+ isnull(max(C12),'')) as C11  FROM (
SELECT F.FUND_NUM_1, F.FUND_NUM_2, F.FUND_NUM_3, F.ISN_FUND, 0 as ISN_INVENTORY, null as C1,  ISNULL(ISNULL(NULLIF(F.FUND_NUM_1,''),NULL)+'-','') + ISNULL(F.FUND_NUM_2,'') + ISNULL(F.FUND_NUM_3, '') AS C2,
       CASE F.FUND_NAME_FULL WHEN '' THEN F.FUND_NAME_SHORT ELSE ISNULL(F.FUND_NAME_FULL,F.FUND_NAME_SHORT)END AS C3, null as C4, null as C5,  null as C6,  null as C7,
     MAX(S.UNIT_INVENTORY) AS C8,MAX( S.UNIT_UNDESCRIBED) AS C9, MAX(S.UNIT_HAS_SF) AS C10, 
        case  T.MOVEMENT_FLAG  when '0' then 'Внесено ед.хр. ' + CAST( SUM(T.c12) as varchar(max)) end as C11 ,
        case  T.MOVEMENT_FLAG  when '2'  then 'Выбыло ед.хр. ' + CAST( SUM(T.c12) as varchar(max)) end as C12
FROM         dbo.tblFUND AS F INNER JOIN
                      dbo.tblDOCUMENT_STATS AS S ON F.ISN_FUND = S.ISN_FUND INNER JOIN
                      @t_2 AS  T  ON F.ISN_FUND = T.ISN_FUND
WHERE     (S.CARRIER_TYPE IS NULL) AND (S.ISN_DOC_TYPE IS NULL) AND (S.ISN_INVENTORY IS NULL)
GROUP BY F.ISN_FUND, F.FUND_NUM_1, F.FUND_NUM_2, F.FUND_NUM_3, F.FUND_NAME_FULL,F.FUND_NAME_SHORT, T.MOVEMENT_FLAG)AS PR
GROUP BY FUND_NUM_1, FUND_NUM_2, FUND_NUM_3,ISN_FUND, ISN_INVENTORY, C1,C2,C3,C4,C5,C6,C7
--фонды с движением по описям
INSERT INTO @t_1 (FUND_NUM_1, FUND_NUM_2, FUND_NUM_3,ISN_FUND, ISN_INVENTORY, C1,C2,C3,C4,C5,C6,C7,C8,C9,C10,C11)
SELECT FUND_NUM_1, FUND_NUM_2, FUND_NUM_3,ISN_FUND, ISN_INVENTORY, C1,C2,C3,C4,C5,C6,C7,C8,C9,C10,C11 FROM @t_2
select ISN_FUND, ISN_INVENTORY, row_number( ) OVER (Order BY cast(FUND_NUM_2 as bigint), FUND_NUM_1, FUND_NUM_3, ISN_INVENTORY )as C1 ,C2,C3,C4,C5,C6,C7,C8,C9,C10,C11 from @t_1</t>
  </si>
  <si>
    <r>
      <rPr>
        <sz val="11"/>
        <color rgb="FF000000"/>
        <rFont val="Calibri"/>
        <family val="0"/>
        <charset val="204"/>
      </rPr>
      <t xml:space="preserve">declare @ISN_PERIOD_1 bigint --спецификация
declare @ISN_PERIOD_2 bigint
declare @ISN_PERIOD_3 bigint
declare @t_1 table (FUND_NUM_1 varchar(max), FUND_NUM_2  varchar(max), FUND_NUM_3  varchar(max), 
                    ISN_FUND bigint, ISN_INVENTORY bigint, C1 nvarchar(max),C2 nvarchar(max),C3 nvarchar(max),C4 nvarchar(max),C5 nvarchar(max),
                                                            C6 nvarchar(max),C7 nvarchar(max),C8 bigint,C9 bigint,C10 bigint,C11  nvarchar(max))
declare @t_2 table ( MOVEMENT_FLAG varchar(1), FUND_NUM_1 varchar(max), FUND_NUM_2  varchar(max), FUND_NUM_3  varchar(max), 
                    ISN_FUND bigint, ISN_INVENTORY bigint, C1 nvarchar(max),C2 nvarchar(max),C3 nvarchar(max),C4 nvarchar(max),C5 nvarchar(max),
                                                            C6 nvarchar(max),C7 nvarchar(max),C8 bigint,C9 bigint,C10 bigint,C11  nvarchar(max), c12 bigint )
set @ISN_PERIOD_1 =(SELECT CASE  @ISN_PERIOD WHEN 0 THEN 1 ELSE @ISN_PERIOD END)
set @ISN_PERIOD_2 =(SELECT CASE  @ISN_PERIOD WHEN 0 THEN 2 ELSE 0 END)
set @ISN_PERIOD_3 =(SELECT CASE  @ISN_PERIOD WHEN 0 THEN 3 ELSE 0 END)
--выбывшие фонды
INSERT INTO @t_1 (FUND_NUM_1, FUND_NUM_2, FUND_NUM_3, ISN_FUND, ISN_INVENTORY, C1,C2,C3,C4,C5,C6,C7,C8,C9,C10,C11)
SELECT F.FUND_NUM_1, F.FUND_NUM_2, F.FUND_NUM_3, F.ISN_FUND, 0 as ISN_INVENTORY, null as C1,  
       ISNULL(ISNULL(NULLIF(F.FUND_NUM_1,''),NULL)+'-','') + ISNULL(F.FUND_NUM_2,'') + ISNULL(F.FUND_NUM_3, '') AS C2,
       CASE F.FUND_NAME_FULL WHEN '' THEN F.FUND_NAME_SHORT ELSE ISNULL(F.FUND_NAME_FULL,F.FUND_NAME_SHORT)END AS C3, 
       null as C4, null as C5,  null as C6,  null as C7,
       S.UNIT_INVENTORY AS C8, S.UNIT_UNDESCRIBED AS C9, S.UNIT_HAS_SF AS C10,
      'Фонд выбыл, Акт № ' + A.ACT_NUM + ' от '
        + cast(datepart(dd,A.ACT_DATE) as varchar)+'/' + cast(datepart(MM,A.ACT_DATE) as varchar)+'/' 
        + cast(datepart(YY,A.ACT_DATE) as varchar)+', ' +
      '(' + CAST( isnull(R.UNIT_COUNT, A.UNIT_COUNT) as varchar(max))+' ед.хр.)' as C11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
--описи поступило, выбыло
INSERT INTO @t_2 ( MOVEMENT_FLAG, FUND_NUM_1, FUND_NUM_2, FUND_NUM_3,ISN_FUND, ISN_INVENTORY, C1,C2,C3,C4,C5,C6,C7,C8,C9,C10,C11,c12)
SELECT A.MOVEMENT_FLAG, F.FUND_NUM_1, F.FUND_NUM_2, F.FUND_NUM_3,F.ISN_FUND, I.ISN_INVENTORY, null as C1,  ISNULL(ISNULL(NULLIF(F.FUND_NUM_1,''),NULL)+'-','') + ISNULL(F.FUND_NUM_2,'') + ISNULL(F.FUND_NUM_3, '') AS C2,
       null AS C3, I.INVENTORY_NAME as C4, cast(I.DOC_START_YEAR as varchar(max)) +' - '+ cast(I.DOC_END_YEAR as varchar(max)) as C5,  null as C6,  null as C7,
       null AS C8, null AS C9, S.UNIT_HAS_SF AS C10, 
       'Акт № ' + A.ACT_NUM + ' от '
        + cast(datepart(dd,A.ACT_DATE) as varchar)+'/' + cast(datepart(MM,A.ACT_DATE) as varchar)+'/' 
        + cast(datepart(YY,A.ACT_DATE) as varchar)+', ' +
       case A.MOVEMENT_FLAG when '0' then '(внесено ' else '(выбыло ' end  + CAST( isnull(R.UNIT_COUNT, A.UNIT_COUNT) as varchar(max))+' ед.хр.)'  as C11,
       isnull(R.UNIT_COUNT, A.UNIT_COUNT) as c12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</t>
    </r>
    <r>
      <rPr>
        <sz val="11"/>
        <color rgb="FF000000"/>
        <rFont val="Noto Sans"/>
        <family val="2"/>
      </rPr>
      <t xml:space="preserve">乆弮䙄啥乬䑥</t>
    </r>
    <r>
      <rPr>
        <sz val="11"/>
        <color rgb="FF000000"/>
        <rFont val="Calibri"/>
        <family val="0"/>
        <charset val="204"/>
      </rPr>
      <t xml:space="preserve">ⱴ⁥</t>
    </r>
    <r>
      <rPr>
        <sz val="11"/>
        <color rgb="FF000000"/>
        <rFont val="Noto Sans"/>
        <family val="2"/>
      </rPr>
      <t xml:space="preserve">䥤匠丽张䤰丩嘠䔠乁呎佄删奆</t>
    </r>
    <r>
      <rPr>
        <sz val="11"/>
        <color rgb="FF000000"/>
        <rFont val="Calibri"/>
        <family val="0"/>
        <charset val="204"/>
      </rPr>
      <t xml:space="preserve">Ⱞ⁉</t>
    </r>
    <r>
      <rPr>
        <sz val="11"/>
        <color rgb="FF000000"/>
        <rFont val="Noto Sans"/>
        <family val="2"/>
      </rPr>
      <t xml:space="preserve">䍓ㅎ</t>
    </r>
    <r>
      <rPr>
        <sz val="11"/>
        <color rgb="FF000000"/>
        <rFont val="Calibri"/>
        <family val="0"/>
        <charset val="204"/>
      </rPr>
      <t xml:space="preserve">ⱟ</t>
    </r>
    <r>
      <rPr>
        <sz val="11"/>
        <color rgb="FF000000"/>
        <rFont val="Noto Sans"/>
        <family val="2"/>
      </rPr>
      <t xml:space="preserve">䍓㉅</t>
    </r>
    <r>
      <rPr>
        <sz val="11"/>
        <color rgb="FF000000"/>
        <rFont val="Calibri"/>
        <family val="0"/>
        <charset val="204"/>
      </rPr>
      <t xml:space="preserve">ⱃ</t>
    </r>
    <r>
      <rPr>
        <sz val="11"/>
        <color rgb="FF000000"/>
        <rFont val="Noto Sans"/>
        <family val="2"/>
      </rPr>
      <t xml:space="preserve">䍕㍒</t>
    </r>
    <r>
      <rPr>
        <sz val="11"/>
        <color rgb="FF000000"/>
        <rFont val="Calibri"/>
        <family val="0"/>
        <charset val="204"/>
      </rPr>
      <t xml:space="preserve">ⱌ</t>
    </r>
    <r>
      <rPr>
        <sz val="11"/>
        <color rgb="FF000000"/>
        <rFont val="Noto Sans"/>
        <family val="2"/>
      </rPr>
      <t xml:space="preserve">䍅㑖</t>
    </r>
    <r>
      <rPr>
        <sz val="11"/>
        <color rgb="FF000000"/>
        <rFont val="Calibri"/>
        <family val="0"/>
        <charset val="204"/>
      </rPr>
      <t xml:space="preserve">ⱅ</t>
    </r>
    <r>
      <rPr>
        <sz val="11"/>
        <color rgb="FF000000"/>
        <rFont val="Noto Sans"/>
        <family val="2"/>
      </rPr>
      <t xml:space="preserve">䍌㔠</t>
    </r>
    <r>
      <rPr>
        <sz val="11"/>
        <color rgb="FF000000"/>
        <rFont val="Calibri"/>
        <family val="0"/>
        <charset val="204"/>
      </rPr>
      <t xml:space="preserve">ⱉ</t>
    </r>
    <r>
      <rPr>
        <sz val="11"/>
        <color rgb="FF000000"/>
        <rFont val="Noto Sans"/>
        <family val="2"/>
      </rPr>
      <t xml:space="preserve">䍎㘠</t>
    </r>
    <r>
      <rPr>
        <sz val="11"/>
        <color rgb="FF000000"/>
        <rFont val="Calibri"/>
        <family val="0"/>
        <charset val="204"/>
      </rPr>
      <t xml:space="preserve">Ⱘ</t>
    </r>
    <r>
      <rPr>
        <sz val="11"/>
        <color rgb="FF000000"/>
        <rFont val="Noto Sans"/>
        <family val="2"/>
      </rPr>
      <t xml:space="preserve">䍀㝉</t>
    </r>
    <r>
      <rPr>
        <sz val="11"/>
        <color rgb="FF000000"/>
        <rFont val="Calibri"/>
        <family val="0"/>
        <charset val="204"/>
      </rPr>
      <t xml:space="preserve">ⱓ</t>
    </r>
    <r>
      <rPr>
        <sz val="11"/>
        <color rgb="FF000000"/>
        <rFont val="Noto Sans"/>
        <family val="2"/>
      </rPr>
      <t xml:space="preserve">䍎㡟</t>
    </r>
    <r>
      <rPr>
        <sz val="11"/>
        <color rgb="FF000000"/>
        <rFont val="Calibri"/>
        <family val="0"/>
        <charset val="204"/>
      </rPr>
      <t xml:space="preserve">ⱓ</t>
    </r>
    <r>
      <rPr>
        <sz val="11"/>
        <color rgb="FF000000"/>
        <rFont val="Noto Sans"/>
        <family val="2"/>
      </rPr>
      <t xml:space="preserve">䍅㥃</t>
    </r>
    <r>
      <rPr>
        <sz val="11"/>
        <color rgb="FF000000"/>
        <rFont val="Calibri"/>
        <family val="0"/>
        <charset val="204"/>
      </rPr>
      <t xml:space="preserve">ⱕ</t>
    </r>
    <r>
      <rPr>
        <sz val="11"/>
        <color rgb="FF000000"/>
        <rFont val="Noto Sans"/>
        <family val="2"/>
      </rPr>
      <t xml:space="preserve">䍒ㅌぅ</t>
    </r>
    <r>
      <rPr>
        <sz val="11"/>
        <color rgb="FF000000"/>
        <rFont val="Calibri"/>
        <family val="0"/>
        <charset val="204"/>
      </rPr>
      <t xml:space="preserve">ⱖ</t>
    </r>
    <r>
      <rPr>
        <sz val="11"/>
        <color rgb="FF000000"/>
        <rFont val="Noto Sans"/>
        <family val="2"/>
      </rPr>
      <t xml:space="preserve">䍅ㅌㄩ⤠ੁ华䕄䰠䕉䌮呉⁓䙎啟乓䑅彃乕啒䵌彅ㅖ</t>
    </r>
    <r>
      <rPr>
        <sz val="11"/>
        <color rgb="FF000000"/>
        <rFont val="Calibri"/>
        <family val="0"/>
        <charset val="204"/>
      </rPr>
      <t xml:space="preserve">ⱅ⁌</t>
    </r>
    <r>
      <rPr>
        <sz val="11"/>
        <color rgb="FF000000"/>
        <rFont val="Noto Sans"/>
        <family val="2"/>
      </rPr>
      <t xml:space="preserve">䘠啉乎䐠弨乀啉䵓彎㉟</t>
    </r>
    <r>
      <rPr>
        <sz val="11"/>
        <color rgb="FF000000"/>
        <rFont val="Calibri"/>
        <family val="0"/>
        <charset val="204"/>
      </rPr>
      <t xml:space="preserve">ⱓ⁅</t>
    </r>
    <r>
      <rPr>
        <sz val="11"/>
        <color rgb="FF000000"/>
        <rFont val="Noto Sans"/>
        <family val="2"/>
      </rPr>
      <t xml:space="preserve">䙃啕乒䑌彅乖啅䵌弩㌠</t>
    </r>
    <r>
      <rPr>
        <sz val="11"/>
        <color rgb="FF000000"/>
        <rFont val="Calibri"/>
        <family val="0"/>
        <charset val="204"/>
      </rPr>
      <t xml:space="preserve">Ⰺ</t>
    </r>
    <r>
      <rPr>
        <sz val="11"/>
        <color rgb="FF000000"/>
        <rFont val="Noto Sans"/>
        <family val="2"/>
      </rPr>
      <t xml:space="preserve">䤠匠丠张䘠唠丠䐠</t>
    </r>
    <r>
      <rPr>
        <sz val="11"/>
        <color rgb="FF000000"/>
        <rFont val="Calibri"/>
        <family val="0"/>
        <charset val="204"/>
      </rPr>
      <t xml:space="preserve">Ⱐ†</t>
    </r>
    <r>
      <rPr>
        <sz val="11"/>
        <color rgb="FF000000"/>
        <rFont val="Noto Sans"/>
        <family val="2"/>
      </rPr>
      <t xml:space="preserve">䥁华乄张䥉乓噎䕕乌呌伨剆央</t>
    </r>
    <r>
      <rPr>
        <sz val="11"/>
        <color rgb="FF000000"/>
        <rFont val="Calibri"/>
        <family val="0"/>
        <charset val="204"/>
      </rPr>
      <t xml:space="preserve">ⱉ⁓</t>
    </r>
    <r>
      <rPr>
        <sz val="11"/>
        <color rgb="FF000000"/>
        <rFont val="Noto Sans"/>
        <family val="2"/>
      </rPr>
      <t xml:space="preserve">䍎ㅟ</t>
    </r>
    <r>
      <rPr>
        <sz val="11"/>
        <color rgb="FF000000"/>
        <rFont val="Calibri"/>
        <family val="0"/>
        <charset val="204"/>
      </rPr>
      <t xml:space="preserve">ⱐ</t>
    </r>
    <r>
      <rPr>
        <sz val="11"/>
        <color rgb="FF000000"/>
        <rFont val="Noto Sans"/>
        <family val="2"/>
      </rPr>
      <t xml:space="preserve">䍅㉒</t>
    </r>
    <r>
      <rPr>
        <sz val="11"/>
        <color rgb="FF000000"/>
        <rFont val="Calibri"/>
        <family val="0"/>
        <charset val="204"/>
      </rPr>
      <t xml:space="preserve">ⱉ</t>
    </r>
    <r>
      <rPr>
        <sz val="11"/>
        <color rgb="FF000000"/>
        <rFont val="Noto Sans"/>
        <family val="2"/>
      </rPr>
      <t xml:space="preserve">䍏㍄</t>
    </r>
    <r>
      <rPr>
        <sz val="11"/>
        <color rgb="FF000000"/>
        <rFont val="Calibri"/>
        <family val="0"/>
        <charset val="204"/>
      </rPr>
      <t xml:space="preserve">Ⱜ</t>
    </r>
    <r>
      <rPr>
        <sz val="11"/>
        <color rgb="FF000000"/>
        <rFont val="Noto Sans"/>
        <family val="2"/>
      </rPr>
      <t xml:space="preserve">䌳㐩</t>
    </r>
    <r>
      <rPr>
        <sz val="11"/>
        <color rgb="FF000000"/>
        <rFont val="Calibri"/>
        <family val="0"/>
        <charset val="204"/>
      </rPr>
      <t xml:space="preserve">Ⱐ</t>
    </r>
    <r>
      <rPr>
        <sz val="11"/>
        <color rgb="FF000000"/>
        <rFont val="Noto Sans"/>
        <family val="2"/>
      </rPr>
      <t xml:space="preserve">䌠㕉</t>
    </r>
    <r>
      <rPr>
        <sz val="11"/>
        <color rgb="FF000000"/>
        <rFont val="Calibri"/>
        <family val="0"/>
        <charset val="204"/>
      </rPr>
      <t xml:space="preserve">ⱎ</t>
    </r>
    <r>
      <rPr>
        <sz val="11"/>
        <color rgb="FF000000"/>
        <rFont val="Noto Sans"/>
        <family val="2"/>
      </rPr>
      <t xml:space="preserve">䌠㘨</t>
    </r>
    <r>
      <rPr>
        <sz val="11"/>
        <color rgb="FF000000"/>
        <rFont val="Calibri"/>
        <family val="0"/>
        <charset val="204"/>
      </rPr>
      <t xml:space="preserve">ⱀ</t>
    </r>
    <r>
      <rPr>
        <sz val="11"/>
        <color rgb="FF000000"/>
        <rFont val="Noto Sans"/>
        <family val="2"/>
      </rPr>
      <t xml:space="preserve">䍉㝓</t>
    </r>
    <r>
      <rPr>
        <sz val="11"/>
        <color rgb="FF000000"/>
        <rFont val="Calibri"/>
        <family val="0"/>
        <charset val="204"/>
      </rPr>
      <t xml:space="preserve">ⱎ</t>
    </r>
    <r>
      <rPr>
        <sz val="11"/>
        <color rgb="FF000000"/>
        <rFont val="Noto Sans"/>
        <family val="2"/>
      </rPr>
      <t xml:space="preserve">䍟㡐</t>
    </r>
    <r>
      <rPr>
        <sz val="11"/>
        <color rgb="FF000000"/>
        <rFont val="Calibri"/>
        <family val="0"/>
        <charset val="204"/>
      </rPr>
      <t xml:space="preserve">ⱅ</t>
    </r>
    <r>
      <rPr>
        <sz val="11"/>
        <color rgb="FF000000"/>
        <rFont val="Noto Sans"/>
        <family val="2"/>
      </rPr>
      <t xml:space="preserve">䍒㥉</t>
    </r>
    <r>
      <rPr>
        <sz val="11"/>
        <color rgb="FF000000"/>
        <rFont val="Calibri"/>
        <family val="0"/>
        <charset val="204"/>
      </rPr>
      <t xml:space="preserve">ⱏ</t>
    </r>
    <r>
      <rPr>
        <sz val="11"/>
        <color rgb="FF000000"/>
        <rFont val="Noto Sans"/>
        <family val="2"/>
      </rPr>
      <t xml:space="preserve">䍄ㅟ〱</t>
    </r>
    <r>
      <rPr>
        <sz val="11"/>
        <color rgb="FF000000"/>
        <rFont val="Calibri"/>
        <family val="0"/>
        <charset val="204"/>
      </rPr>
      <t xml:space="preserve">Ⱜ</t>
    </r>
    <r>
      <rPr>
        <sz val="11"/>
        <color rgb="FF000000"/>
        <rFont val="Noto Sans"/>
        <family val="2"/>
      </rPr>
      <t xml:space="preserve">䌠ㅀㅉ⁓䙎剟佐䵅⁒䁉瑏彄㉟</t>
    </r>
    <r>
      <rPr>
        <sz val="11"/>
        <color rgb="FF000000"/>
        <rFont val="Noto Sans Devanagari"/>
        <family val="2"/>
      </rPr>
      <t xml:space="preserve">ਲਬ</t>
    </r>
    <r>
      <rPr>
        <sz val="11"/>
        <color rgb="FF000000"/>
        <rFont val="Noto Sans"/>
        <family val="2"/>
      </rPr>
      <t xml:space="preserve">猠敀汉敓捎瑟⁐䥅卒义彏䙄啟丳䐩</t>
    </r>
    <r>
      <rPr>
        <sz val="11"/>
        <color rgb="FF000000"/>
        <rFont val="Calibri"/>
        <family val="0"/>
        <charset val="204"/>
      </rPr>
      <t xml:space="preserve">Ⰺ†</t>
    </r>
    <r>
      <rPr>
        <sz val="11"/>
        <color rgb="FF000000"/>
        <rFont val="Noto Sans"/>
        <family val="2"/>
      </rPr>
      <t xml:space="preserve">䤠匠丠张䤠丠嘠䔠丠呁低剄夠</t>
    </r>
    <r>
      <rPr>
        <sz val="11"/>
        <color rgb="FF000000"/>
        <rFont val="Calibri"/>
        <family val="0"/>
        <charset val="204"/>
      </rPr>
      <t xml:space="preserve">Ⱘ⁆</t>
    </r>
    <r>
      <rPr>
        <sz val="11"/>
        <color rgb="FF000000"/>
        <rFont val="Noto Sans"/>
        <family val="2"/>
      </rPr>
      <t xml:space="preserve">爮潐睒彅湓畅济扃故牟</t>
    </r>
    <r>
      <rPr>
        <sz val="11"/>
        <color rgb="FF000000"/>
        <rFont val="Calibri"/>
        <family val="0"/>
        <charset val="204"/>
      </rPr>
      <t xml:space="preserve">⡆⁌⥁⁇</t>
    </r>
    <r>
      <rPr>
        <sz val="11"/>
        <color rgb="FF000000"/>
        <rFont val="Noto Sans"/>
        <family val="2"/>
      </rPr>
      <t xml:space="preserve">传嘽䔠刧⁡</t>
    </r>
    <r>
      <rPr>
        <sz val="11"/>
        <color rgb="FF000000"/>
        <rFont val="Calibri"/>
        <family val="0"/>
        <charset val="204"/>
      </rPr>
      <t xml:space="preserve">⠧</t>
    </r>
    <r>
      <rPr>
        <sz val="11"/>
        <color rgb="FF000000"/>
        <rFont val="Noto Sans"/>
        <family val="2"/>
      </rPr>
      <t xml:space="preserve">伩爠摁敎牄†䈨奒‮捋慉獎瑄⠠䘽唠丷䐰弲丩唠䵁彎㉄†慤獡⁴扥楰条楲湴琨⥹ⱹ‬䙁售乁䑃彔也啄䵁彔ㅅ</t>
    </r>
    <r>
      <rPr>
        <sz val="11"/>
        <color rgb="FF000000"/>
        <rFont val="Calibri"/>
        <family val="0"/>
        <charset val="204"/>
      </rPr>
      <t xml:space="preserve">Ⱙ‽</t>
    </r>
    <r>
      <rPr>
        <sz val="11"/>
        <color rgb="FF000000"/>
        <rFont val="Noto Sans"/>
        <family val="2"/>
      </rPr>
      <t xml:space="preserve">䙀啙久䑁归也啔䵏弊㌠</t>
    </r>
    <r>
      <rPr>
        <sz val="11"/>
        <color rgb="FF000000"/>
        <rFont val="Calibri"/>
        <family val="0"/>
        <charset val="204"/>
      </rPr>
      <t xml:space="preserve">Ⱐ†</t>
    </r>
    <r>
      <rPr>
        <sz val="11"/>
        <color rgb="FF000000"/>
        <rFont val="Noto Sans"/>
        <family val="2"/>
      </rPr>
      <t xml:space="preserve">䤠匠丠张䤠丠嘠䕁乎呄传刨奁‮⥍慏獖⁅䍍ㅅ⁎ⱔ䍟㉆ⱌ䍁㍇Ⱐ䍉㑎Ⱐ䌨㔧ⰰ䌧㘬Ⱐ䌧㜲Ⱗ䌩㠩Ⱐ䍁㥎ⱄ䌠ㄨぁⰮ䍄ㅥㅬ⁥晴牥潤洠‽䀠琰弩ㄠ AND (I.Deleted = 0) 
          </t>
    </r>
    <r>
      <rPr>
        <sz val="11"/>
        <color rgb="FF000000"/>
        <rFont val="Calibri"/>
        <family val="0"/>
        <charset val="204"/>
      </rPr>
      <t xml:space="preserve">AND (S.CARRIER_TYPE IS NULL) AND (S.ISN_DOC_TYPE IS NULL)ORDER BY A.MOVEMENT_FLAG
--фонды с движением по описям
INSERT INTO @t_1 (FUND_NUM_1, FUND_NUM_2, FUND_NUM_3,ISN_FUND, ISN_INVENTORY, C1,C2,C3,C4,C5,C6,C7,C8,C9,C10,C11)
SELECT FUND_NUM_1, FUND_NUM_2, FUND_NUM_3, ISN_FUND, ISN_INVENTORY, C1,C2,C3,C4,C5,C6,C7,sum(C8),sum(C9),sum(C10),(isnull(max(C11),'') +'. '+ isnull(max(C12),'')) as C11  FROM (
SELECT F.FUND_NUM_1, F.FUND_NUM_2, F.FUND_NUM_3, F.ISN_FUND, 0 as ISN_INVENTORY, null as C1,  ISNULL(ISNULL(NULLIF(F.FUND_NUM_1,''),NULL)+'-','') + ISNULL(F.FUND_NUM_2,'') + ISNULL(F.FUND_NUM_3, '') AS C2,
       CASE F.FUND_NAME_FULL WHEN '' THEN F.FUND_NAME_SHORT ELSE ISNULL(F.FUND_NAME_FULL,F.FUND_NAME_SHORT)END AS C3, null as C4, null as C5,  null as C6,  null as C7,
     MAX(S.UNIT_INVENTORY) AS C8,MAX( S.UNIT_UNDESCRIBED) AS C9, MAX(S.UNIT_HAS_SF) AS C10, 
        case  T.MOVEMENT_FLAG  when '0' then 'Внесено ед.хр. ' + CAST( SUM(T.c12) as varchar(max)) end as C11 ,
        case  T.MOVEMENT_FLAG  when '2'  then 'Выбыло ед.хр. ' + CAST( SUM(T.c12) as varchar(max)) end as C12
FROM         dbo.tblFUND AS F INNER JOIN
                      dbo.tblDOCUMENT_STATS AS S ON F.ISN_FUND = S.ISN_FUND INNER JOIN
                      @t_2 AS  T  ON F.ISN_FUND = T.ISN_FUND
WHERE     (S.CARRIER_TYPE IS NULL) AND (S.ISN_DOC_TYPE IS NULL) AND (S.ISN_INVENTORY IS NULL)
GROUP BY F.ISN_FUND, F.FUND_NUM_1, F.FUND_NUM_2, F.FUND_NUM_3, F.FUND_NAME_FULL,F.FUND_NAME_SHORT, T.MOVEMENT_FLAG)AS PR
GROUP BY FUND_NUM_1, FUND_NUM_2, FUND_NUM_3,ISN_FUND, ISN_INVENTORY, C1,C2,C3,C4,C5,C6,C7
--фонды с движением по описям
INSERT INTO @t_1 (FUND_NUM_1, FUND_NUM_2, FUND_NUM_3,IS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</t>
    </r>
  </si>
  <si>
    <t xml:space="preserve">declare @ISN_PERIOD_1 bigint --спецификация
declare @ISN_PERIOD_2 bigint
declare @ISN_PERIOD_3 bigint
declare @t_1 table (FUND_NUM_1 varchar(max), FUND_NUM_2  varchar(max), FUND_NUM_3  varchar(max), 
                    ISN_FUND bigint, ISN_INVENTORY bigint, C1 nvarchar(max),C2 nvarchar(max),C3 nvarchar(max),C4 nvarchar(max),C5 nvarchar(max),
                                                            C6 nvarchar(max),C7 nvarchar(max),C8 bigint,C9 bigint,C10 bigint,C11  nvarchar(max))
set @ISN_PERIOD_1 =(SELECT CASE  @ISN_PERIOD WHEN 0 THEN 1 ELSE @ISN_PERIOD END)
set @ISN_PERIOD_2 =(SELECT CASE  @ISN_PERIOD WHEN 0 THEN 2 ELSE 0 END)
set @ISN_PERIOD_3 =(SELECT CASE  @ISN_PERIOD WHEN 0 THEN 3 ELSE 0 END)
--выбывшие фонды
INSERT INTO @t_1 (FUND_NUM_1, FUND_NUM_2, FUND_NUM_3, ISN_FUND, ISN_INVENTORY, C1,C2,C3,C4,C5,C6,C7,C8,C9,C10,C11)
SELECT F.FUND_NUM_1, F.FUND_NUM_2, F.FUND_NUM_3, F.ISN_FUND, 0 as ISN_INVENTORY, null as C1,  
       ISNULL(ISNULL(NULLIF(F.FUND_NUM_1,''),NULL)+'-','') + ISNULL(F.FUND_NUM_2,'') + ISNULL(F.FUND_NUM_3, '') AS C2,
       CASE F.FUND_NAME_FULL WHEN '' THEN F.FUND_NAME_SHORT ELSE ISNULL(F.FUND_NAME_FULL,F.FUND_NAME_SHORT)END AS C3, 
       null as C4, null as C5,  null as C6,  null as C7,
       S.UNIT_INVENTORY AS C8, S.UNIT_UNDESCRIBED AS C9, S.UNIT_HAS_SF AS C10,
      'Фонд выбыл, Акт № ' + A.ACT_NUM + ' от '
        + cast(datepart(dd,A.ACT_DATE) as varchar)+'/' + cast(datepart(MM,A.ACT_DATE) as varchar)+'/' 
        + cast(datepart(YY,A.ACT_DATE) as varchar)+', ' +
      '(' + CAST( isnull(R.UNIT_COUNT, A.UNIT_COUNT) as varchar(max))+' ед.хр.)' as C11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
--фонды с движением по описям
INSERT INTO @t_1 (FUND_NUM_1, FUND_NUM_2, FUND_NUM_3,ISN_FUND, ISN_INVENTORY, C1,C2,C3,C4,C5,C6,C7,C8,C9,C10,C11)
SELECT FUND_NUM_1, FUND_NUM_2, FUND_NUM_3, ISN_FUND, ISN_INVENTORY, C1,C2,C3,C4,C5,C6,C7,sum(C8),sum(C9),sum(C10),(isnull(max(C11),'') +'. '+ isnull(max(C12),'')) as C11  FROM (
SELECT F.FUND_NUM_1, F.FUND_NUM_2, F.FUND_NUM_3, F.ISN_FUND, 0 as ISN_INVENTORY, null as C1,  ISNULL(ISNULL(NULLIF(F.FUND_NUM_1,''),NULL)+'-','') + ISNULL(F.FUND_NUM_2,'') + ISNULL(F.FUND_NUM_3, '') AS C2,
       CASE F.FUND_NAME_FULL WHEN '' THEN F.FUND_NAME_SHORT ELSE ISNULL(F.FUND_NAME_FULL,F.FUND_NAME_SHORT)END AS C3, null as C4, null as C5,  null as C6,  null as C7,
     MAX(S.UNIT_INVENTORY) AS C8,MAX( S.UNIT_UNDESCRIBED) AS C9, MAX(S.UNIT_HAS_SF) AS C10, 
        case A.MOVEMENT_FLAG when '0' then 'Внесено ед.хр. ' + CAST( SUM(isnull(R.UNIT_COUNT, A.UNIT_COUNT)) as varchar(max)) end as C11 ,
        case A.MOVEMENT_FLAG when '2' then 'Выбыло ед.хр. ' + CAST( SUM(isnull(R.UNIT_COUNT, A.UNIT_COUNT)) as varchar(max)) end as C12
     --  case A.MOVEMENT_FLAG when '2' then 'Выбыло ед.хр. ' + CAST( SUM(A.UNIT_COUNT) as varchar(max))end as C12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0','2')) AND (A.Deleted = 0)  AND (I.Deleted = 0) 
          AND (S.CARRIER_TYPE IS NULL) AND (S.ISN_DOC_TYPE IS NULL)
GROUP BY F.ISN_FUND, F.FUND_NUM_1, F.FUND_NUM_2, F.FUND_NUM_3, F.FUND_NAME_FULL,F.FUND_NAME_SHORT, A.MOVEMENT_FLAG)AS PR
GROUP BY FUND_NUM_1, FUND_NUM_2, FUND_NUM_3,ISN_FUND, ISN_INVENTORY, C1,C2,C3,C4,C5,C6,C7
--описи поступило
INSERT INTO @t_1 (FUND_NUM_1, FUND_NUM_2, FUND_NUM_3,ISN_FUND, ISN_INVENTORY, C1,C2,C3,C4,C5,C6,C7,C8,C9,C10,C11)
SELECT F.FUND_NUM_1, F.FUND_NUM_2, F.FUND_NUM_3,F.ISN_FUND, I.ISN_INVENTORY, null as C1,  ISNULL(ISNULL(NULLIF(F.FUND_NUM_1,''),NULL)+'-','') + ISNULL(F.FUND_NUM_2,'') + ISNULL(F.FUND_NUM_3, '') AS C2,
       null AS C3, I.INVENTORY_NAME as C4, cast(I.DOC_START_YEAR as varchar(max)) +' - '+ cast(I.DOC_END_YEAR as varchar(max)) as C5,  null as C6,  null as C7,
       null AS C8, null AS C9, S.UNIT_HAS_SF AS C10, 
       'Акт № ' + A.ACT_NUM + ' от '
        + cast(datepart(dd,A.ACT_DATE) as varchar)+'/' + cast(datepart(MM,A.ACT_DATE) as varchar)+'/' 
        + cast(datepart(YY,A.ACT_DATE) as varchar)+', ' +
       '(внесено ' + CAST( isnull(R.UNIT_COUNT, A.UNIT_COUNT)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0') AND (A.Deleted = 0)  AND (I.Deleted = 0) 
          AND (S.CARRIER_TYPE IS NULL) AND (S.ISN_DOC_TYPE IS NULL)
--описи выбыло
INSERT INTO @t_1 (FUND_NUM_1, FUND_NUM_2, FUND_NUM_3, ISN_FUND, ISN_INVENTORY, C1,C2,C3,C4,C5,C6,C7,C8,C9,C10,C11)
SELECT F.FUND_NUM_1, F.FUND_NUM_2, F.FUND_NUM_3,F.ISN_FUND, I.ISN_INVENTORY, null as C1,  ISNULL(ISNULL(NULLIF(F.FUND_NUM_1,''),NULL)+'-','') + ISNULL(F.FUND_NUM_2,'') + ISNULL(F.FUND_NUM_3, '') AS C2,
       null AS C3, null as C4, null as C5,  I.INVENTORY_NAME  as C6,  cast(I.DOC_START_YEAR as varchar(max)) +' - '+ cast(I.DOC_END_YEAR as varchar(max)) as C7,
       null AS C8, null AS C9, S.UNIT_HAS_SF AS C10,
       'Акт № ' + A.ACT_NUM + ' от '
        + cast(datepart(dd,A.ACT_DATE) as varchar)+'/' + cast(datepart(MM,A.ACT_DATE) as varchar)+'/' 
        + cast(datepart(YY,A.ACT_DATE) as varchar)+', '+
        '(выбыло ' + CAST(isnull(R.UNIT_COUNT, A.UNIT_COUNT)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2') AND (A.Deleted = 0)  AND (I.Deleted = 0) 
          AND (S.CARRIER_TYPE IS NULL) AND (S.ISN_DOC_TYPE IS NULL)
select ISN_FUND, ISN_INVENTORY, row_number( ) OVER (Order BY cast(FUND_NUM_2 as bigint), FUND_NUM_1, FUND_NUM_3, ISN_INVENTORY )as C1 ,C2,C3,C4,C5,C6,C7,C8,C9,C10,C11 from @t_1</t>
  </si>
  <si>
    <t xml:space="preserve">declare @ISN_PERIOD_1 bigint --спецификация
declare @ISN_PERIOD_2 bigint
declare @ISN_PERIOD_3 bigint
declare @t_1 table (ISN_FUND bigint, ISN_INVENTORY bigint, C1 nvarchar(max),C2 nvarchar(max),C3 nvarchar(max),C4 nvarchar(max),C5 nvarchar(max),
                                                            C6 nvarchar(max),C7 nvarchar(max),C8 bigint,C9 bigint,C10 bigint,C11  nvarchar(max))
set @ISN_PERIOD_1 =(SELECT CASE  @ISN_PERIOD WHEN 0 THEN 1 ELSE @ISN_PERIOD END)
set @ISN_PERIOD_2 =(SELECT CASE  @ISN_PERIOD WHEN 0 THEN 2 ELSE 0 END)
set @ISN_PERIOD_3 =(SELECT CASE  @ISN_PERIOD WHEN 0 THEN 3 ELSE 0 END)
--выбывшие фонды
INSERT INTO @t_1 (ISN_FUND, ISN_INVENTORY, C1,C2,C3,C4,C5,C6,C7,C8,C9,C10,C11)
SELECT F.ISN_FUND, 0 as ISN_INVENTORY, null as C1,  
       ISNULL(ISNULL(NULLIF(F.FUND_NUM_1,''),NULL)+'-','') + ISNULL(F.FUND_NUM_2,'') + ISNULL(F.FUND_NUM_3, '') AS C2,
       CASE F.FUND_NAME_FULL WHEN '' THEN F.FUND_NAME_SHORT ELSE ISNULL(F.FUND_NAME_FULL,F.FUND_NAME_SHORT)END AS C3, 
       null as C4, null as C5,  null as C6,  null as C7,
       S.UNIT_INVENTORY AS C8, S.UNIT_UNDESCRIBED AS C9, S.UNIT_HAS_SF AS C10,
      'Фонд выбыл, Акт № ' + A.ACT_NUM + ' от '
        + cast(datepart(dd,A.ACT_DATE) as varchar)+'/' + cast(datepart(MM,A.ACT_DATE) as varchar)+'/' 
        + cast(datepart(YY,A.ACT_DATE) as varchar)+', ' +
      '(' + CAST( isnull(R.UNIT_COUNT, A.UNIT_COUNT) as varchar(max))+' ед.хр.)' as C11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
--фонды с движением по описям
INSERT INTO @t_1 (ISN_FUND, ISN_INVENTORY, C1,C2,C3,C4,C5,C6,C7,C8,C9,C10,C11)
SELECT ISN_FUND, ISN_INVENTORY, C1,C2,C3,C4,C5,C6,C7,sum(C8),sum(C9),sum(C10),(isnull(max(C11),'') +'. '+ isnull(max(C12),'')) as C11  FROM (
SELECT F.ISN_FUND, 0 as ISN_INVENTORY, null as C1,  ISNULL(ISNULL(NULLIF(F.FUND_NUM_1,''),NULL)+'-','') + ISNULL(F.FUND_NUM_2,'') + ISNULL(F.FUND_NUM_3, '') AS C2,
       CASE F.FUND_NAME_FULL WHEN '' THEN F.FUND_NAME_SHORT ELSE ISNULL(F.FUND_NAME_FULL,F.FUND_NAME_SHORT)END AS C3, null as C4, null as C5,  null as C6,  null as C7,
     SUM(  S.UNIT_INVENTORY) AS C8,SUM( S.UNIT_UNDESCRIBED) AS C9, SUM(S.UNIT_HAS_SF) AS C10, 
        case A.MOVEMENT_FLAG when '0' then 'Внесено ед.хр. ' + CAST( SUM(isnull(R.UNIT_COUNT, A.UNIT_COUNT)) as varchar(max)) end as C11 ,
        case A.MOVEMENT_FLAG when '2' then 'Выбыло ед.хр. ' + CAST( SUM(isnull(R.UNIT_COUNT, A.UNIT_COUNT)) as varchar(max)) end as C12
     --  case A.MOVEMENT_FLAG when '2' then 'Выбыло ед.хр. ' + CAST( SUM(A.UNIT_COUNT) as varchar(max))end as C12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0','2')) AND (A.Deleted = 0)  AND (I.Deleted = 0) 
          AND (S.CARRIER_TYPE IS NULL) AND (S.ISN_DOC_TYPE IS NULL)
GROUP BY F.ISN_FUND, F.FUND_NUM_1, F.FUND_NUM_2, F.FUND_NUM_3, F.FUND_NAME_FULL,F.FUND_NAME_SHORT, A.MOVEMENT_FLAG)AS PR
GROUP BY ISN_FUND, ISN_INVENTORY, C1,C2,C3,C4,C5,C6,C7
--описи поступило
INSERT INTO @t_1 (ISN_FUND, ISN_INVENTORY, C1,C2,C3,C4,C5,C6,C7,C8,C9,C10,C11)
SELECT F.ISN_FUND, I.ISN_INVENTORY, null as C1,  ISNULL(ISNULL(NULLIF(F.FUND_NUM_1,''),NULL)+'-','') + ISNULL(F.FUND_NUM_2,'') + ISNULL(F.FUND_NUM_3, '') AS C2,
       null AS C3, I.INVENTORY_NAME as C4, cast(I.DOC_START_YEAR as varchar(max)) +' - '+ cast(I.DOC_END_YEAR as varchar(max)) as C5,  null as C6,  null as C7,
       null AS C8, null AS C9, S.UNIT_HAS_SF AS C10, 
       'Акт № ' + A.ACT_NUM + ' от '
        + cast(datepart(dd,A.ACT_DATE) as varchar)+'/' + cast(datepart(MM,A.ACT_DATE) as varchar)+'/' 
        + cast(datepart(YY,A.ACT_DATE) as varchar)+', ' +
       '(внесено ' + CAST( isnull(R.UNIT_COUNT, A.UNIT_COUNT)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0') AND (A.Deleted = 0)  AND (I.Deleted = 0) 
          AND (S.CARRIER_TYPE IS NULL) AND (S.ISN_DOC_TYPE IS NULL)
--описи выбыло
INSERT INTO @t_1 (ISN_FUND, ISN_INVENTORY, C1,C2,C3,C4,C5,C6,C7,C8,C9,C10,C11)
SELECT F.ISN_FUND, I.ISN_INVENTORY, null as C1,  ISNULL(ISNULL(NULLIF(F.FUND_NUM_1,''),NULL)+'-','') + ISNULL(F.FUND_NUM_2,'') + ISNULL(F.FUND_NUM_3, '') AS C2,
       null AS C3, null as C4, null as C5,  I.INVENTORY_NAME  as C6,  cast(I.DOC_START_YEAR as varchar(max)) +' - '+ cast(I.DOC_END_YEAR as varchar(max)) as C7,
       null AS C8, null AS C9, S.UNIT_HAS_SF AS C10,
       'Акт № ' + A.ACT_NUM + ' от '
        + cast(datepart(dd,A.ACT_DATE) as varchar)+'/' + cast(datepart(MM,A.ACT_DATE) as varchar)+'/' 
        + cast(datepart(YY,A.ACT_DATE) as varchar)+', '+
        '(выбыло ' + CAST(isnull(R.UNIT_COUNT, A.UNIT_COUNT)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2') AND (A.Deleted = 0)  AND (I.Deleted = 0) 
          AND (S.CARRIER_TYPE IS NULL) AND (S.ISN_DOC_TYPE IS NULL)
select ISN_FUND, ISN_INVENTORY, row_number( ) OVER (Order BY ISN_FUND, ISN_INVENTORY )as C1 ,C2,C3,C4,C5,C6,C7,C8,C9,C10,C11 from @t_1</t>
  </si>
  <si>
    <t xml:space="preserve">declare @ISN_PERIOD_1 bigint
declare @ISN_PERIOD_2 bigint
declare @ISN_PERIOD_3 bigint
declare @t_1 table (ISN_FUND bigint, ISN_INVENTORY bigint, C1 nvarchar(max),C2 nvarchar(max),C3 nvarchar(max),C4 nvarchar(max),C5 nvarchar(max),
                                                            C6 nvarchar(max),C7 nvarchar(max),C8 bigint,C9 bigint,C10 bigint,C11  nvarchar(max))
set @ISN_PERIOD_1 =(SELECT CASE  @ISN_PERIOD WHEN 0 THEN 1 ELSE @ISN_PERIOD END)
set @ISN_PERIOD_2 =(SELECT CASE  @ISN_PERIOD WHEN 0 THEN 2 ELSE 0 END)
set @ISN_PERIOD_3 =(SELECT CASE  @ISN_PERIOD WHEN 0 THEN 3 ELSE 0 END)
--выбывшие фонды
INSERT INTO @t_1 (ISN_FUND, ISN_INVENTORY, C1,C2,C3,C4,C5,C6,C7,C8,C9,C10,C11)
SELECT F.ISN_FUND, 0 as ISN_INVENTORY, null as C1,  
       ISNULL(ISNULL(NULLIF(F.FUND_NUM_1,''),NULL)+'-','') + ISNULL(F.FUND_NUM_2,'') + ISNULL(F.FUND_NUM_3, '') AS C2,
       CASE F.FUND_NAME_FULL WHEN '' THEN F.FUND_NAME_SHORT ELSE ISNULL(F.FUND_NAME_FULL,F.FUND_NAME_SHORT)END AS C3, 
       null as C4, null as C5,  null as C6,  null as C7,
       S.UNIT_INVENTORY AS C8, S.UNIT_UNDESCRIBED AS C9, S.UNIT_HAS_SF AS C10,
      'Фонд выбыл, Акт № ' + A.ACT_NUM + ' от '
        + cast(datepart(dd,A.ACT_DATE) as varchar)+'/' + cast(datepart(MM,A.ACT_DATE) as varchar)+'/' 
        + cast(datepart(YY,A.ACT_DATE) as varchar)+', ' +
      '(' + CAST( A.UNIT_COUNT as varchar(max))+' ед.хр.)' as C11
FROM         dbo.tblDOCUMENT_STATS AS S INNER JOIN
                      dbo.tblFUND AS F ON S.ISN_FUND = F.ISN_FUND LEFT OUTER JOIN
                      dbo.tblACT AS A INNER JOIN
                      dbo.tblREF_ACT AS R ON A.ISN_ACT = R.ISN_ACT ON F.ISN_FUND = R.ISN_OBJ
WHERE     (F.Deleted = 0)  AND F.ISN_SECURLEVEL IN (@ISN_SECURLEVEL)
          AND ISNULL(F.ISN_PERIOD,3)  IN (@ISN_PERIOD_1, @ISN_PERIOD_2, @ISN_PERIOD_3)
          AND (F.PRESENCE_FLAG = 'b') AND (R.KIND = 701) AND datepart(yy,A.ACT_DATE)=@YEAR_TO
          AND (A.MOVEMENT_FLAG = '2') AND (A.Deleted = 0) AND (S.ISN_INVENTORY IS NULL) 
          AND (S.CARRIER_TYPE IS NULL) AND (S.ISN_DOC_TYPE IS NULL)
--фонды с движением по описям
INSERT INTO @t_1 (ISN_FUND, ISN_INVENTORY, C1,C2,C3,C4,C5,C6,C7,C8,C9,C10,C11)
SELECT ISN_FUND, ISN_INVENTORY, C1,C2,C3,C4,C5,C6,C7,sum(C8),sum(C9),sum(C10),(isnull(max(C11),'') +'. '+ isnull(max(C12),'')) as C11  FROM (
SELECT F.ISN_FUND, 0 as ISN_INVENTORY, null as C1,  ISNULL(ISNULL(NULLIF(F.FUND_NUM_1,''),NULL)+'-','') + ISNULL(F.FUND_NUM_2,'') + ISNULL(F.FUND_NUM_3, '') AS C2,
       CASE F.FUND_NAME_FULL WHEN '' THEN F.FUND_NAME_SHORT ELSE ISNULL(F.FUND_NAME_FULL,F.FUND_NAME_SHORT)END AS C3, null as C4, null as C5,  null as C6,  null as C7,
     SUM(  S.UNIT_INVENTORY) AS C8,SUM( S.UNIT_UNDESCRIBED) AS C9, SUM(S.UNIT_HAS_SF) AS C10, 
        case A.MOVEMENT_FLAG when '0' then 'Внесено ед.хр. ' + CAST( SUM(A.UNIT_COUNT) as varchar(max)) end as C11 ,
        case A.MOVEMENT_FLAG when '2' then 'Выбыло ед.хр. ' + CAST( SUM(A.UNIT_COUNT) as varchar(max)) end as C12
     --  case A.MOVEMENT_FLAG when '2' then 'Выбыло ед.хр. ' + CAST( SUM(A.UNIT_COUNT) as varchar(max))end as C12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IN ('0','2')) AND (A.Deleted = 0)  AND (I.Deleted = 0) 
          AND (S.CARRIER_TYPE IS NULL) AND (S.ISN_DOC_TYPE IS NULL)
GROUP BY F.ISN_FUND, F.FUND_NUM_1, F.FUND_NUM_2, F.FUND_NUM_3, F.FUND_NAME_FULL,F.FUND_NAME_SHORT, A.MOVEMENT_FLAG)AS PR
GROUP BY ISN_FUND, ISN_INVENTORY, C1,C2,C3,C4,C5,C6,C7
--описи поступило
INSERT INTO @t_1 (ISN_FUND, ISN_INVENTORY, C1,C2,C3,C4,C5,C6,C7,C8,C9,C10,C11)
SELECT F.ISN_FUND, I.ISN_INVENTORY, null as C1,  ISNULL(ISNULL(NULLIF(F.FUND_NUM_1,''),NULL)+'-','') + ISNULL(F.FUND_NUM_2,'') + ISNULL(F.FUND_NUM_3, '') AS C2,
       null AS C3, I.INVENTORY_NAME as C4, cast(I.DOC_START_YEAR as varchar(max)) +' - '+ cast(I.DOC_END_YEAR as varchar(max)) as C5,  null as C6,  null as C7,
       null AS C8, null AS C9, S.UNIT_HAS_SF AS C10, 
       'Акт № ' + A.ACT_NUM + ' от '
        + cast(datepart(dd,A.ACT_DATE) as varchar)+'/' + cast(datepart(MM,A.ACT_DATE) as varchar)+'/' 
        + cast(datepart(YY,A.ACT_DATE) as varchar)+', ' +
       '(' + CAST( A.UNIT_COUNT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0') AND (A.Deleted = 0)  AND (I.Deleted = 0) 
          AND (S.CARRIER_TYPE IS NULL) AND (S.ISN_DOC_TYPE IS NULL)
--описи выбыло
INSERT INTO @t_1 (ISN_FUND, ISN_INVENTORY, C1,C2,C3,C4,C5,C6,C7,C8,C9,C10,C11)
SELECT F.ISN_FUND, I.ISN_INVENTORY, null as C1,  ISNULL(ISNULL(NULLIF(F.FUND_NUM_1,''),NULL)+'-','') + ISNULL(F.FUND_NUM_2,'') + ISNULL(F.FUND_NUM_3, '') AS C2,
       null AS C3, null as C4, null as C5,  I.INVENTORY_NAME  as C6,  cast(I.DOC_START_YEAR as varchar(max)) +' - '+ cast(I.DOC_END_YEAR as varchar(max)) as C7,
       null AS C8, null AS C9, S.UNIT_HAS_SF AS C10,
       'Акт № ' + A.ACT_NUM + ' от '
        + cast(datepart(dd,A.ACT_DATE) as varchar)+'/' + cast(datepart(MM,A.ACT_DATE) as varchar)+'/' 
        + cast(datepart(YY,A.ACT_DATE) as varchar)+', '+
        '(' + CAST( A.UNIT_COUNT as varchar(max))+' ед.хр.)'  as C11
FROM         dbo.tblACT AS A INNER JOIN
                      dbo.tblREF_ACT AS R ON A.ISN_ACT = R.ISN_ACT INNER JOIN
                      dbo.tblFUND AS F INNER JOIN
                      dbo.tblINVENTORY AS I ON F.ISN_FUND = I.ISN_FUND ON R.ISN_OBJ = I.ISN_INVENTORY INNER JOIN
                      dbo.tblDOCUMENT_STATS AS S ON I.ISN_INVENTORY = S.ISN_INVENTORY
WHERE    (F.Deleted = 0)  AND F.ISN_SECURLEVEL IN (@ISN_SECURLEVEL) AND I.ISN_SECURLEVEL IN (@ISN_SECURLEVEL) 
          AND ISNULL(F.ISN_PERIOD,3)  IN (@ISN_PERIOD_1, @ISN_PERIOD_2, @ISN_PERIOD_3)
          AND (F.PRESENCE_FLAG = 'a') AND (R.KIND = 702) AND datepart(yy,A.ACT_DATE)=@YEAR_TO
          AND (A.MOVEMENT_FLAG = '2') AND (A.Deleted = 0)  AND (I.Deleted = 0) 
          AND (S.CARRIER_TYPE IS NULL) AND (S.ISN_DOC_TYPE IS NULL)
select ISN_FUND, ISN_INVENTORY, row_number( ) OVER (Order BY ISN_FUND, ISN_INVENTORY )as C1 ,C2,C3,C4,C5,C6,C7,C8,C9,C10,C11 from @t_1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YEAR_TO</t>
  </si>
  <si>
    <t xml:space="preserve">2023</t>
  </si>
  <si>
    <t xml:space="preserve">Prop_Year</t>
  </si>
  <si>
    <t xml:space="preserve">ISN_PERIOD</t>
  </si>
  <si>
    <t xml:space="preserve">Prop_Period</t>
  </si>
  <si>
    <t xml:space="preserve">-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Код ошибки</t>
  </si>
  <si>
    <t xml:space="preserve">лист</t>
  </si>
  <si>
    <t xml:space="preserve">поле</t>
  </si>
  <si>
    <t xml:space="preserve">select</t>
  </si>
  <si>
    <t xml:space="preserve">действие</t>
  </si>
  <si>
    <t xml:space="preserve">спецификация</t>
  </si>
  <si>
    <t xml:space="preserve">значение</t>
  </si>
  <si>
    <t xml:space="preserve">SELECT_ISN_ARCHIVE</t>
  </si>
  <si>
    <t xml:space="preserve">put</t>
  </si>
  <si>
    <t xml:space="preserve">Y</t>
  </si>
  <si>
    <t xml:space="preserve">Specification_1</t>
  </si>
  <si>
    <t xml:space="preserve">SELECT_Specification_1</t>
  </si>
  <si>
    <t xml:space="preserve">spec</t>
  </si>
  <si>
    <t xml:space="preserve">FUND_QTY_IN</t>
  </si>
  <si>
    <t xml:space="preserve">SELECT_FUND_QTY_IN</t>
  </si>
  <si>
    <t xml:space="preserve">UNIT_QTY_IN</t>
  </si>
  <si>
    <t xml:space="preserve">SELECT_UNIT_QTY_IN</t>
  </si>
  <si>
    <t xml:space="preserve">FUND_QTY_OUT</t>
  </si>
  <si>
    <t xml:space="preserve">SELECT_FUND_QTY_OUT</t>
  </si>
  <si>
    <t xml:space="preserve">UNIT_QTY_OUT</t>
  </si>
  <si>
    <t xml:space="preserve">SELECT_UNIT_QTY_OUT</t>
  </si>
  <si>
    <t xml:space="preserve">FUND_NUM_EXIST</t>
  </si>
  <si>
    <t xml:space="preserve">SELECT_FUND_NUM_EXIST</t>
  </si>
  <si>
    <t xml:space="preserve">UNIT_NUM_EXIST</t>
  </si>
  <si>
    <t xml:space="preserve">SELECT_UNIT_NUM_EXIST</t>
  </si>
  <si>
    <t xml:space="preserve">DOC_QTY_IN</t>
  </si>
  <si>
    <t xml:space="preserve">SELECT_DOC_QTY_IN</t>
  </si>
  <si>
    <t xml:space="preserve">DOC_QTY_OUT</t>
  </si>
  <si>
    <t xml:space="preserve">SELECT_DOC_QTY_OUT</t>
  </si>
  <si>
    <t xml:space="preserve">FUND_NUM_FROM</t>
  </si>
  <si>
    <t xml:space="preserve">SELECT_FUND_NUM_FROM</t>
  </si>
  <si>
    <t xml:space="preserve">FUND_NUM_TO</t>
  </si>
  <si>
    <t xml:space="preserve">SELECT_FUND_NUM_TO</t>
  </si>
  <si>
    <t xml:space="preserve">UNIT_INSURANCE_COPY</t>
  </si>
  <si>
    <t xml:space="preserve">SELECT_UNIT_INSURANCE_COPY</t>
  </si>
  <si>
    <t xml:space="preserve">INVENTORY_NUM</t>
  </si>
  <si>
    <t xml:space="preserve">SELECT_INVENTORY_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48"/>
  <sheetViews>
    <sheetView showFormulas="false" showGridLines="true" showRowColHeaders="true" showZeros="true" rightToLeft="false" tabSelected="true" showOutlineSymbols="true" defaultGridColor="true" view="normal" topLeftCell="A103" colorId="64" zoomScale="40" zoomScaleNormal="40" zoomScalePageLayoutView="100" workbookViewId="0">
      <selection pane="topLeft" activeCell="M157" activeCellId="0" sqref="M15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true" outlineLevel="0" max="3" min="3" style="0" width="15.1"/>
    <col collapsed="false" customWidth="true" hidden="true" outlineLevel="0" max="4" min="4" style="0" width="15.32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80.55"/>
    <col collapsed="false" customWidth="true" hidden="false" outlineLevel="0" max="8" min="8" style="0" width="24.66"/>
    <col collapsed="false" customWidth="true" hidden="false" outlineLevel="0" max="9" min="9" style="0" width="12.66"/>
    <col collapsed="false" customWidth="true" hidden="false" outlineLevel="0" max="10" min="10" style="0" width="24.66"/>
    <col collapsed="false" customWidth="true" hidden="false" outlineLevel="0" max="11" min="11" style="0" width="12.66"/>
    <col collapsed="false" customWidth="true" hidden="false" outlineLevel="0" max="13" min="12" style="0" width="16.66"/>
    <col collapsed="false" customWidth="true" hidden="false" outlineLevel="0" max="14" min="14" style="0" width="9.55"/>
    <col collapsed="false" customWidth="true" hidden="false" outlineLevel="0" max="15" min="15" style="0" width="50.66"/>
    <col collapsed="false" customWidth="true" hidden="false" outlineLevel="0" max="16" min="16" style="0" width="12.1"/>
  </cols>
  <sheetData>
    <row r="1" customFormat="false" ht="26.4" hidden="false" customHeight="true" outlineLevel="0" collapsed="false"/>
    <row r="2" customFormat="false" ht="18" hidden="false" customHeight="false" outlineLevel="0" collapsed="false">
      <c r="J2" s="1" t="s">
        <v>0</v>
      </c>
    </row>
    <row r="3" customFormat="false" ht="1.8" hidden="false" customHeight="true" outlineLevel="0" collapsed="false"/>
    <row r="4" customFormat="false" ht="21.75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 t="s">
        <v>2</v>
      </c>
      <c r="K4" s="1"/>
      <c r="L4" s="1"/>
      <c r="M4" s="1"/>
      <c r="N4" s="1"/>
      <c r="O4" s="1"/>
    </row>
    <row r="5" customFormat="false" ht="5.1" hidden="false" customHeight="true" outlineLevel="0" collapsed="false"/>
    <row r="6" customFormat="false" ht="18" hidden="false" customHeight="false" outlineLevel="0" collapsed="false">
      <c r="I6" s="1" t="s">
        <v>3</v>
      </c>
      <c r="J6" s="2" t="str">
        <f aca="false">"01.01."&amp;YEAR_TO+1</f>
        <v>01.01.2024</v>
      </c>
      <c r="K6" s="1" t="s">
        <v>4</v>
      </c>
    </row>
    <row r="7" customFormat="false" ht="15" hidden="false" customHeight="false" outlineLevel="0" collapsed="false"/>
    <row r="8" customFormat="false" ht="41.25" hidden="false" customHeight="true" outlineLevel="0" collapsed="false">
      <c r="C8" s="3" t="s">
        <v>5</v>
      </c>
      <c r="D8" s="4" t="s">
        <v>6</v>
      </c>
      <c r="E8" s="5" t="s">
        <v>7</v>
      </c>
      <c r="F8" s="6" t="s">
        <v>8</v>
      </c>
      <c r="G8" s="6" t="s">
        <v>9</v>
      </c>
      <c r="H8" s="7" t="s">
        <v>10</v>
      </c>
      <c r="I8" s="7"/>
      <c r="J8" s="8" t="s">
        <v>11</v>
      </c>
      <c r="K8" s="8"/>
      <c r="L8" s="8" t="s">
        <v>12</v>
      </c>
      <c r="M8" s="8"/>
      <c r="N8" s="6" t="s">
        <v>13</v>
      </c>
      <c r="O8" s="9" t="s">
        <v>14</v>
      </c>
    </row>
    <row r="9" customFormat="false" ht="49.5" hidden="false" customHeight="true" outlineLevel="0" collapsed="false">
      <c r="C9" s="3"/>
      <c r="D9" s="10"/>
      <c r="E9" s="5"/>
      <c r="F9" s="6"/>
      <c r="G9" s="6"/>
      <c r="H9" s="11" t="s">
        <v>15</v>
      </c>
      <c r="I9" s="12" t="s">
        <v>16</v>
      </c>
      <c r="J9" s="11" t="s">
        <v>15</v>
      </c>
      <c r="K9" s="12" t="s">
        <v>16</v>
      </c>
      <c r="L9" s="12" t="s">
        <v>17</v>
      </c>
      <c r="M9" s="12" t="s">
        <v>18</v>
      </c>
      <c r="N9" s="6"/>
      <c r="O9" s="9"/>
    </row>
    <row r="10" customFormat="false" ht="16.8" hidden="false" customHeight="false" outlineLevel="0" collapsed="false">
      <c r="C10" s="3" t="n">
        <v>0</v>
      </c>
      <c r="D10" s="3"/>
      <c r="E10" s="13" t="n">
        <v>1</v>
      </c>
      <c r="F10" s="13" t="n">
        <v>2</v>
      </c>
      <c r="G10" s="13" t="n">
        <v>3</v>
      </c>
      <c r="H10" s="13" t="n">
        <v>4</v>
      </c>
      <c r="I10" s="13" t="n">
        <v>5</v>
      </c>
      <c r="J10" s="13" t="n">
        <v>6</v>
      </c>
      <c r="K10" s="13" t="n">
        <v>7</v>
      </c>
      <c r="L10" s="13" t="n">
        <v>8</v>
      </c>
      <c r="M10" s="13" t="n">
        <v>9</v>
      </c>
      <c r="N10" s="13" t="n">
        <v>10</v>
      </c>
      <c r="O10" s="13" t="n">
        <v>11</v>
      </c>
    </row>
    <row r="11" customFormat="false" ht="16.2" hidden="false" customHeight="false" outlineLevel="0" collapsed="false">
      <c r="C11" s="14" t="n">
        <v>10000000045</v>
      </c>
      <c r="D11" s="14" t="n">
        <v>0</v>
      </c>
      <c r="E11" s="15" t="n">
        <v>1</v>
      </c>
      <c r="F11" s="16" t="s">
        <v>19</v>
      </c>
      <c r="G11" s="17" t="s">
        <v>20</v>
      </c>
      <c r="H11" s="17"/>
      <c r="I11" s="18"/>
      <c r="J11" s="19"/>
      <c r="K11" s="19"/>
      <c r="L11" s="19" t="n">
        <v>1477</v>
      </c>
      <c r="M11" s="19" t="n">
        <v>0</v>
      </c>
      <c r="N11" s="19" t="n">
        <v>0</v>
      </c>
      <c r="O11" s="20" t="s">
        <v>21</v>
      </c>
    </row>
    <row r="12" customFormat="false" ht="15.6" hidden="false" customHeight="false" outlineLevel="0" collapsed="false">
      <c r="C12" s="21" t="n">
        <v>10000000045</v>
      </c>
      <c r="D12" s="21" t="n">
        <v>10000000643</v>
      </c>
      <c r="E12" s="22" t="n">
        <v>2</v>
      </c>
      <c r="F12" s="23" t="s">
        <v>19</v>
      </c>
      <c r="G12" s="24"/>
      <c r="H12" s="24" t="s">
        <v>22</v>
      </c>
      <c r="I12" s="25" t="s">
        <v>23</v>
      </c>
      <c r="J12" s="26"/>
      <c r="K12" s="26"/>
      <c r="L12" s="26"/>
      <c r="M12" s="26"/>
      <c r="N12" s="26" t="n">
        <v>0</v>
      </c>
      <c r="O12" s="27" t="s">
        <v>24</v>
      </c>
    </row>
    <row r="13" customFormat="false" ht="15.6" hidden="false" customHeight="false" outlineLevel="0" collapsed="false">
      <c r="C13" s="21" t="n">
        <v>10000000065</v>
      </c>
      <c r="D13" s="21" t="n">
        <v>0</v>
      </c>
      <c r="E13" s="22" t="n">
        <v>3</v>
      </c>
      <c r="F13" s="23" t="s">
        <v>25</v>
      </c>
      <c r="G13" s="24" t="s">
        <v>26</v>
      </c>
      <c r="H13" s="24"/>
      <c r="I13" s="25"/>
      <c r="J13" s="26"/>
      <c r="K13" s="26"/>
      <c r="L13" s="26" t="n">
        <v>1168</v>
      </c>
      <c r="M13" s="26" t="n">
        <v>0</v>
      </c>
      <c r="N13" s="26" t="n">
        <v>0</v>
      </c>
      <c r="O13" s="27" t="s">
        <v>27</v>
      </c>
    </row>
    <row r="14" customFormat="false" ht="15.6" hidden="false" customHeight="false" outlineLevel="0" collapsed="false">
      <c r="C14" s="21" t="n">
        <v>10000000065</v>
      </c>
      <c r="D14" s="21" t="n">
        <v>10000000670</v>
      </c>
      <c r="E14" s="22" t="n">
        <v>4</v>
      </c>
      <c r="F14" s="23" t="s">
        <v>25</v>
      </c>
      <c r="G14" s="24"/>
      <c r="H14" s="24" t="s">
        <v>22</v>
      </c>
      <c r="I14" s="25" t="s">
        <v>28</v>
      </c>
      <c r="J14" s="26"/>
      <c r="K14" s="26"/>
      <c r="L14" s="26"/>
      <c r="M14" s="26"/>
      <c r="N14" s="26" t="n">
        <v>0</v>
      </c>
      <c r="O14" s="27" t="s">
        <v>29</v>
      </c>
    </row>
    <row r="15" customFormat="false" ht="15.6" hidden="false" customHeight="false" outlineLevel="0" collapsed="false">
      <c r="C15" s="21" t="n">
        <v>10000000066</v>
      </c>
      <c r="D15" s="21" t="n">
        <v>0</v>
      </c>
      <c r="E15" s="22" t="n">
        <v>5</v>
      </c>
      <c r="F15" s="23" t="s">
        <v>30</v>
      </c>
      <c r="G15" s="24" t="s">
        <v>31</v>
      </c>
      <c r="H15" s="24"/>
      <c r="I15" s="25"/>
      <c r="J15" s="26"/>
      <c r="K15" s="26"/>
      <c r="L15" s="26" t="n">
        <v>2783</v>
      </c>
      <c r="M15" s="26" t="n">
        <v>0</v>
      </c>
      <c r="N15" s="26" t="n">
        <v>0</v>
      </c>
      <c r="O15" s="27" t="s">
        <v>32</v>
      </c>
    </row>
    <row r="16" customFormat="false" ht="15.6" hidden="false" customHeight="false" outlineLevel="0" collapsed="false">
      <c r="C16" s="21" t="n">
        <v>10000000066</v>
      </c>
      <c r="D16" s="21" t="n">
        <v>10000000671</v>
      </c>
      <c r="E16" s="22" t="n">
        <v>6</v>
      </c>
      <c r="F16" s="23" t="s">
        <v>30</v>
      </c>
      <c r="G16" s="24"/>
      <c r="H16" s="24" t="s">
        <v>22</v>
      </c>
      <c r="I16" s="25" t="s">
        <v>33</v>
      </c>
      <c r="J16" s="26"/>
      <c r="K16" s="26"/>
      <c r="L16" s="26"/>
      <c r="M16" s="26"/>
      <c r="N16" s="26" t="n">
        <v>0</v>
      </c>
      <c r="O16" s="27" t="s">
        <v>34</v>
      </c>
    </row>
    <row r="17" customFormat="false" ht="15.6" hidden="false" customHeight="false" outlineLevel="0" collapsed="false">
      <c r="C17" s="21" t="n">
        <v>10000000070</v>
      </c>
      <c r="D17" s="21" t="n">
        <v>0</v>
      </c>
      <c r="E17" s="22" t="n">
        <v>7</v>
      </c>
      <c r="F17" s="23" t="s">
        <v>35</v>
      </c>
      <c r="G17" s="24" t="s">
        <v>36</v>
      </c>
      <c r="H17" s="24"/>
      <c r="I17" s="25"/>
      <c r="J17" s="26"/>
      <c r="K17" s="26"/>
      <c r="L17" s="26" t="n">
        <v>923</v>
      </c>
      <c r="M17" s="26" t="n">
        <v>0</v>
      </c>
      <c r="N17" s="26" t="n">
        <v>0</v>
      </c>
      <c r="O17" s="27" t="s">
        <v>37</v>
      </c>
    </row>
    <row r="18" customFormat="false" ht="15.6" hidden="false" customHeight="false" outlineLevel="0" collapsed="false">
      <c r="C18" s="21" t="n">
        <v>10000000070</v>
      </c>
      <c r="D18" s="21" t="n">
        <v>10000000680</v>
      </c>
      <c r="E18" s="22" t="n">
        <v>8</v>
      </c>
      <c r="F18" s="23" t="s">
        <v>35</v>
      </c>
      <c r="G18" s="24"/>
      <c r="H18" s="24" t="s">
        <v>22</v>
      </c>
      <c r="I18" s="25" t="s">
        <v>23</v>
      </c>
      <c r="J18" s="26"/>
      <c r="K18" s="26"/>
      <c r="L18" s="26"/>
      <c r="M18" s="26"/>
      <c r="N18" s="26" t="n">
        <v>0</v>
      </c>
      <c r="O18" s="27" t="s">
        <v>38</v>
      </c>
    </row>
    <row r="19" customFormat="false" ht="15.6" hidden="false" customHeight="false" outlineLevel="0" collapsed="false">
      <c r="C19" s="21" t="n">
        <v>10000000080</v>
      </c>
      <c r="D19" s="21" t="n">
        <v>0</v>
      </c>
      <c r="E19" s="22" t="n">
        <v>9</v>
      </c>
      <c r="F19" s="23" t="s">
        <v>39</v>
      </c>
      <c r="G19" s="24" t="s">
        <v>40</v>
      </c>
      <c r="H19" s="24"/>
      <c r="I19" s="25"/>
      <c r="J19" s="26"/>
      <c r="K19" s="26"/>
      <c r="L19" s="26" t="n">
        <v>19732</v>
      </c>
      <c r="M19" s="26" t="n">
        <v>0</v>
      </c>
      <c r="N19" s="26" t="n">
        <v>0</v>
      </c>
      <c r="O19" s="27" t="s">
        <v>41</v>
      </c>
    </row>
    <row r="20" customFormat="false" ht="15.6" hidden="false" customHeight="false" outlineLevel="0" collapsed="false">
      <c r="C20" s="21" t="n">
        <v>10000000080</v>
      </c>
      <c r="D20" s="21" t="n">
        <v>10000000698</v>
      </c>
      <c r="E20" s="22" t="n">
        <v>10</v>
      </c>
      <c r="F20" s="23" t="s">
        <v>39</v>
      </c>
      <c r="G20" s="24"/>
      <c r="H20" s="24" t="s">
        <v>22</v>
      </c>
      <c r="I20" s="25" t="s">
        <v>42</v>
      </c>
      <c r="J20" s="26"/>
      <c r="K20" s="26"/>
      <c r="L20" s="26"/>
      <c r="M20" s="26"/>
      <c r="N20" s="26" t="n">
        <v>0</v>
      </c>
      <c r="O20" s="27" t="s">
        <v>43</v>
      </c>
    </row>
    <row r="21" customFormat="false" ht="31.2" hidden="false" customHeight="false" outlineLevel="0" collapsed="false">
      <c r="C21" s="21" t="n">
        <v>10000000080</v>
      </c>
      <c r="D21" s="21" t="n">
        <v>10000001207</v>
      </c>
      <c r="E21" s="22" t="n">
        <v>11</v>
      </c>
      <c r="F21" s="23" t="s">
        <v>39</v>
      </c>
      <c r="G21" s="24"/>
      <c r="H21" s="24" t="s">
        <v>44</v>
      </c>
      <c r="I21" s="25" t="s">
        <v>45</v>
      </c>
      <c r="J21" s="26"/>
      <c r="K21" s="26"/>
      <c r="L21" s="26"/>
      <c r="M21" s="26"/>
      <c r="N21" s="26" t="n">
        <v>0</v>
      </c>
      <c r="O21" s="27" t="s">
        <v>46</v>
      </c>
    </row>
    <row r="22" customFormat="false" ht="31.2" hidden="false" customHeight="false" outlineLevel="0" collapsed="false">
      <c r="C22" s="21" t="n">
        <v>10000000080</v>
      </c>
      <c r="D22" s="21" t="n">
        <v>10000001208</v>
      </c>
      <c r="E22" s="22" t="n">
        <v>12</v>
      </c>
      <c r="F22" s="23" t="s">
        <v>39</v>
      </c>
      <c r="G22" s="24"/>
      <c r="H22" s="24" t="s">
        <v>44</v>
      </c>
      <c r="I22" s="25" t="s">
        <v>45</v>
      </c>
      <c r="J22" s="26"/>
      <c r="K22" s="26"/>
      <c r="L22" s="26"/>
      <c r="M22" s="26"/>
      <c r="N22" s="26" t="n">
        <v>0</v>
      </c>
      <c r="O22" s="27" t="s">
        <v>47</v>
      </c>
    </row>
    <row r="23" customFormat="false" ht="62.4" hidden="false" customHeight="false" outlineLevel="0" collapsed="false">
      <c r="C23" s="21" t="n">
        <v>10000000080</v>
      </c>
      <c r="D23" s="21" t="n">
        <v>10000001478</v>
      </c>
      <c r="E23" s="22" t="n">
        <v>13</v>
      </c>
      <c r="F23" s="23" t="s">
        <v>39</v>
      </c>
      <c r="G23" s="24"/>
      <c r="H23" s="24" t="s">
        <v>48</v>
      </c>
      <c r="I23" s="25" t="s">
        <v>49</v>
      </c>
      <c r="J23" s="26"/>
      <c r="K23" s="26"/>
      <c r="L23" s="26"/>
      <c r="M23" s="26"/>
      <c r="N23" s="26" t="n">
        <v>0</v>
      </c>
      <c r="O23" s="27" t="s">
        <v>50</v>
      </c>
    </row>
    <row r="24" customFormat="false" ht="31.2" hidden="false" customHeight="false" outlineLevel="0" collapsed="false">
      <c r="C24" s="21" t="n">
        <v>10000000124</v>
      </c>
      <c r="D24" s="21" t="n">
        <v>0</v>
      </c>
      <c r="E24" s="22" t="n">
        <v>14</v>
      </c>
      <c r="F24" s="23" t="s">
        <v>51</v>
      </c>
      <c r="G24" s="24" t="s">
        <v>52</v>
      </c>
      <c r="H24" s="24"/>
      <c r="I24" s="25"/>
      <c r="J24" s="26"/>
      <c r="K24" s="26"/>
      <c r="L24" s="26" t="n">
        <v>3075</v>
      </c>
      <c r="M24" s="26" t="n">
        <v>0</v>
      </c>
      <c r="N24" s="26" t="n">
        <v>0</v>
      </c>
      <c r="O24" s="27" t="s">
        <v>53</v>
      </c>
    </row>
    <row r="25" customFormat="false" ht="15.6" hidden="false" customHeight="false" outlineLevel="0" collapsed="false">
      <c r="C25" s="21" t="n">
        <v>10000000124</v>
      </c>
      <c r="D25" s="21" t="n">
        <v>10000000769</v>
      </c>
      <c r="E25" s="22" t="n">
        <v>15</v>
      </c>
      <c r="F25" s="23" t="s">
        <v>51</v>
      </c>
      <c r="G25" s="24"/>
      <c r="H25" s="24" t="s">
        <v>54</v>
      </c>
      <c r="I25" s="25" t="s">
        <v>55</v>
      </c>
      <c r="J25" s="26"/>
      <c r="K25" s="26"/>
      <c r="L25" s="26"/>
      <c r="M25" s="26"/>
      <c r="N25" s="26" t="n">
        <v>0</v>
      </c>
      <c r="O25" s="27" t="s">
        <v>56</v>
      </c>
    </row>
    <row r="26" customFormat="false" ht="31.2" hidden="false" customHeight="false" outlineLevel="0" collapsed="false">
      <c r="C26" s="21" t="n">
        <v>10000000129</v>
      </c>
      <c r="D26" s="21" t="n">
        <v>0</v>
      </c>
      <c r="E26" s="22" t="n">
        <v>16</v>
      </c>
      <c r="F26" s="23" t="s">
        <v>57</v>
      </c>
      <c r="G26" s="24" t="s">
        <v>58</v>
      </c>
      <c r="H26" s="24"/>
      <c r="I26" s="25"/>
      <c r="J26" s="26"/>
      <c r="K26" s="26"/>
      <c r="L26" s="26" t="n">
        <v>1173</v>
      </c>
      <c r="M26" s="26" t="n">
        <v>0</v>
      </c>
      <c r="N26" s="26" t="n">
        <v>0</v>
      </c>
      <c r="O26" s="27" t="s">
        <v>59</v>
      </c>
    </row>
    <row r="27" customFormat="false" ht="15.6" hidden="false" customHeight="false" outlineLevel="0" collapsed="false">
      <c r="C27" s="21" t="n">
        <v>10000000129</v>
      </c>
      <c r="D27" s="21" t="n">
        <v>10000000781</v>
      </c>
      <c r="E27" s="22" t="n">
        <v>17</v>
      </c>
      <c r="F27" s="23" t="s">
        <v>57</v>
      </c>
      <c r="G27" s="24"/>
      <c r="H27" s="24" t="s">
        <v>54</v>
      </c>
      <c r="I27" s="25" t="s">
        <v>60</v>
      </c>
      <c r="J27" s="26"/>
      <c r="K27" s="26"/>
      <c r="L27" s="26"/>
      <c r="M27" s="26"/>
      <c r="N27" s="26" t="n">
        <v>0</v>
      </c>
      <c r="O27" s="27" t="s">
        <v>61</v>
      </c>
    </row>
    <row r="28" customFormat="false" ht="15.6" hidden="false" customHeight="false" outlineLevel="0" collapsed="false">
      <c r="C28" s="21" t="n">
        <v>10000000134</v>
      </c>
      <c r="D28" s="21" t="n">
        <v>0</v>
      </c>
      <c r="E28" s="22" t="n">
        <v>18</v>
      </c>
      <c r="F28" s="23" t="s">
        <v>62</v>
      </c>
      <c r="G28" s="24" t="s">
        <v>63</v>
      </c>
      <c r="H28" s="24"/>
      <c r="I28" s="25"/>
      <c r="J28" s="26"/>
      <c r="K28" s="26"/>
      <c r="L28" s="26" t="n">
        <v>568</v>
      </c>
      <c r="M28" s="26" t="n">
        <v>0</v>
      </c>
      <c r="N28" s="26" t="n">
        <v>0</v>
      </c>
      <c r="O28" s="27" t="s">
        <v>64</v>
      </c>
    </row>
    <row r="29" customFormat="false" ht="15.6" hidden="false" customHeight="false" outlineLevel="0" collapsed="false">
      <c r="C29" s="21" t="n">
        <v>10000000134</v>
      </c>
      <c r="D29" s="21" t="n">
        <v>10000000790</v>
      </c>
      <c r="E29" s="22" t="n">
        <v>19</v>
      </c>
      <c r="F29" s="23" t="s">
        <v>62</v>
      </c>
      <c r="G29" s="24"/>
      <c r="H29" s="24" t="s">
        <v>54</v>
      </c>
      <c r="I29" s="25" t="s">
        <v>65</v>
      </c>
      <c r="J29" s="26"/>
      <c r="K29" s="26"/>
      <c r="L29" s="26"/>
      <c r="M29" s="26"/>
      <c r="N29" s="26" t="n">
        <v>0</v>
      </c>
      <c r="O29" s="27" t="s">
        <v>66</v>
      </c>
    </row>
    <row r="30" customFormat="false" ht="15.6" hidden="false" customHeight="false" outlineLevel="0" collapsed="false">
      <c r="C30" s="21" t="n">
        <v>10000000141</v>
      </c>
      <c r="D30" s="21" t="n">
        <v>0</v>
      </c>
      <c r="E30" s="22" t="n">
        <v>20</v>
      </c>
      <c r="F30" s="23" t="s">
        <v>67</v>
      </c>
      <c r="G30" s="24" t="s">
        <v>68</v>
      </c>
      <c r="H30" s="24"/>
      <c r="I30" s="25"/>
      <c r="J30" s="26"/>
      <c r="K30" s="26"/>
      <c r="L30" s="26" t="n">
        <v>1864</v>
      </c>
      <c r="M30" s="26" t="n">
        <v>0</v>
      </c>
      <c r="N30" s="26" t="n">
        <v>0</v>
      </c>
      <c r="O30" s="27" t="s">
        <v>69</v>
      </c>
    </row>
    <row r="31" customFormat="false" ht="15.6" hidden="false" customHeight="false" outlineLevel="0" collapsed="false">
      <c r="C31" s="21" t="n">
        <v>10000000141</v>
      </c>
      <c r="D31" s="21" t="n">
        <v>10000000517</v>
      </c>
      <c r="E31" s="22" t="n">
        <v>21</v>
      </c>
      <c r="F31" s="23" t="s">
        <v>67</v>
      </c>
      <c r="G31" s="24"/>
      <c r="H31" s="24" t="s">
        <v>54</v>
      </c>
      <c r="I31" s="25" t="s">
        <v>70</v>
      </c>
      <c r="J31" s="26"/>
      <c r="K31" s="26"/>
      <c r="L31" s="26"/>
      <c r="M31" s="26"/>
      <c r="N31" s="26" t="n">
        <v>0</v>
      </c>
      <c r="O31" s="27" t="s">
        <v>71</v>
      </c>
    </row>
    <row r="32" customFormat="false" ht="15.6" hidden="false" customHeight="false" outlineLevel="0" collapsed="false">
      <c r="C32" s="21" t="n">
        <v>10000000141</v>
      </c>
      <c r="D32" s="21" t="n">
        <v>10000000519</v>
      </c>
      <c r="E32" s="22" t="n">
        <v>22</v>
      </c>
      <c r="F32" s="23" t="s">
        <v>67</v>
      </c>
      <c r="G32" s="24"/>
      <c r="H32" s="24" t="s">
        <v>22</v>
      </c>
      <c r="I32" s="25" t="s">
        <v>72</v>
      </c>
      <c r="J32" s="26"/>
      <c r="K32" s="26"/>
      <c r="L32" s="26"/>
      <c r="M32" s="26"/>
      <c r="N32" s="26" t="n">
        <v>0</v>
      </c>
      <c r="O32" s="27" t="s">
        <v>73</v>
      </c>
    </row>
    <row r="33" customFormat="false" ht="78" hidden="false" customHeight="false" outlineLevel="0" collapsed="false">
      <c r="C33" s="21" t="n">
        <v>10000000141</v>
      </c>
      <c r="D33" s="21" t="n">
        <v>10000001481</v>
      </c>
      <c r="E33" s="22" t="n">
        <v>23</v>
      </c>
      <c r="F33" s="23" t="s">
        <v>67</v>
      </c>
      <c r="G33" s="24"/>
      <c r="H33" s="24" t="s">
        <v>74</v>
      </c>
      <c r="I33" s="25" t="s">
        <v>75</v>
      </c>
      <c r="J33" s="26"/>
      <c r="K33" s="26"/>
      <c r="L33" s="26"/>
      <c r="M33" s="26"/>
      <c r="N33" s="26" t="n">
        <v>0</v>
      </c>
      <c r="O33" s="27" t="s">
        <v>76</v>
      </c>
    </row>
    <row r="34" customFormat="false" ht="15.6" hidden="false" customHeight="false" outlineLevel="0" collapsed="false">
      <c r="C34" s="21" t="n">
        <v>10000000159</v>
      </c>
      <c r="D34" s="21" t="n">
        <v>0</v>
      </c>
      <c r="E34" s="22" t="n">
        <v>24</v>
      </c>
      <c r="F34" s="23" t="s">
        <v>77</v>
      </c>
      <c r="G34" s="24" t="s">
        <v>78</v>
      </c>
      <c r="H34" s="24"/>
      <c r="I34" s="25"/>
      <c r="J34" s="26"/>
      <c r="K34" s="26"/>
      <c r="L34" s="26" t="n">
        <v>1421</v>
      </c>
      <c r="M34" s="26" t="n">
        <v>0</v>
      </c>
      <c r="N34" s="26" t="n">
        <v>0</v>
      </c>
      <c r="O34" s="27" t="s">
        <v>79</v>
      </c>
    </row>
    <row r="35" customFormat="false" ht="15.6" hidden="false" customHeight="false" outlineLevel="0" collapsed="false">
      <c r="C35" s="21" t="n">
        <v>10000000159</v>
      </c>
      <c r="D35" s="21" t="n">
        <v>10000000829</v>
      </c>
      <c r="E35" s="22" t="n">
        <v>25</v>
      </c>
      <c r="F35" s="23" t="s">
        <v>77</v>
      </c>
      <c r="G35" s="24"/>
      <c r="H35" s="24" t="s">
        <v>54</v>
      </c>
      <c r="I35" s="25" t="s">
        <v>80</v>
      </c>
      <c r="J35" s="26"/>
      <c r="K35" s="26"/>
      <c r="L35" s="26"/>
      <c r="M35" s="26"/>
      <c r="N35" s="26" t="n">
        <v>0</v>
      </c>
      <c r="O35" s="27" t="s">
        <v>81</v>
      </c>
    </row>
    <row r="36" customFormat="false" ht="15.6" hidden="false" customHeight="false" outlineLevel="0" collapsed="false">
      <c r="C36" s="21" t="n">
        <v>10000000175</v>
      </c>
      <c r="D36" s="21" t="n">
        <v>0</v>
      </c>
      <c r="E36" s="22" t="n">
        <v>26</v>
      </c>
      <c r="F36" s="23" t="s">
        <v>82</v>
      </c>
      <c r="G36" s="24" t="s">
        <v>83</v>
      </c>
      <c r="H36" s="24"/>
      <c r="I36" s="25"/>
      <c r="J36" s="26"/>
      <c r="K36" s="26"/>
      <c r="L36" s="26" t="n">
        <v>1456</v>
      </c>
      <c r="M36" s="26" t="n">
        <v>0</v>
      </c>
      <c r="N36" s="26" t="n">
        <v>0</v>
      </c>
      <c r="O36" s="27" t="s">
        <v>84</v>
      </c>
    </row>
    <row r="37" customFormat="false" ht="15.6" hidden="false" customHeight="false" outlineLevel="0" collapsed="false">
      <c r="C37" s="21" t="n">
        <v>10000000175</v>
      </c>
      <c r="D37" s="21" t="n">
        <v>10000000792</v>
      </c>
      <c r="E37" s="22" t="n">
        <v>27</v>
      </c>
      <c r="F37" s="23" t="s">
        <v>82</v>
      </c>
      <c r="G37" s="24"/>
      <c r="H37" s="24" t="s">
        <v>22</v>
      </c>
      <c r="I37" s="25" t="s">
        <v>85</v>
      </c>
      <c r="J37" s="26"/>
      <c r="K37" s="26"/>
      <c r="L37" s="26"/>
      <c r="M37" s="26"/>
      <c r="N37" s="26" t="n">
        <v>0</v>
      </c>
      <c r="O37" s="27" t="s">
        <v>86</v>
      </c>
    </row>
    <row r="38" customFormat="false" ht="15.6" hidden="false" customHeight="false" outlineLevel="0" collapsed="false">
      <c r="C38" s="21" t="n">
        <v>10000000186</v>
      </c>
      <c r="D38" s="21" t="n">
        <v>0</v>
      </c>
      <c r="E38" s="22" t="n">
        <v>28</v>
      </c>
      <c r="F38" s="23" t="s">
        <v>87</v>
      </c>
      <c r="G38" s="24" t="s">
        <v>88</v>
      </c>
      <c r="H38" s="24"/>
      <c r="I38" s="25"/>
      <c r="J38" s="26"/>
      <c r="K38" s="26"/>
      <c r="L38" s="26" t="n">
        <v>4536</v>
      </c>
      <c r="M38" s="26" t="n">
        <v>0</v>
      </c>
      <c r="N38" s="26" t="n">
        <v>0</v>
      </c>
      <c r="O38" s="27" t="s">
        <v>89</v>
      </c>
    </row>
    <row r="39" customFormat="false" ht="15.6" hidden="false" customHeight="false" outlineLevel="0" collapsed="false">
      <c r="C39" s="21" t="n">
        <v>10000000186</v>
      </c>
      <c r="D39" s="21" t="n">
        <v>10000000825</v>
      </c>
      <c r="E39" s="22" t="n">
        <v>29</v>
      </c>
      <c r="F39" s="23" t="s">
        <v>87</v>
      </c>
      <c r="G39" s="24"/>
      <c r="H39" s="24" t="s">
        <v>54</v>
      </c>
      <c r="I39" s="25" t="s">
        <v>65</v>
      </c>
      <c r="J39" s="26"/>
      <c r="K39" s="26"/>
      <c r="L39" s="26"/>
      <c r="M39" s="26"/>
      <c r="N39" s="26" t="n">
        <v>0</v>
      </c>
      <c r="O39" s="27" t="s">
        <v>90</v>
      </c>
    </row>
    <row r="40" customFormat="false" ht="15.6" hidden="false" customHeight="false" outlineLevel="0" collapsed="false">
      <c r="C40" s="21" t="n">
        <v>10000000186</v>
      </c>
      <c r="D40" s="21" t="n">
        <v>10000000896</v>
      </c>
      <c r="E40" s="22" t="n">
        <v>30</v>
      </c>
      <c r="F40" s="23" t="s">
        <v>87</v>
      </c>
      <c r="G40" s="24"/>
      <c r="H40" s="24" t="s">
        <v>22</v>
      </c>
      <c r="I40" s="25" t="s">
        <v>91</v>
      </c>
      <c r="J40" s="26"/>
      <c r="K40" s="26"/>
      <c r="L40" s="26"/>
      <c r="M40" s="26"/>
      <c r="N40" s="26" t="n">
        <v>0</v>
      </c>
      <c r="O40" s="27" t="s">
        <v>92</v>
      </c>
    </row>
    <row r="41" customFormat="false" ht="31.2" hidden="false" customHeight="false" outlineLevel="0" collapsed="false">
      <c r="C41" s="21" t="n">
        <v>10000000186</v>
      </c>
      <c r="D41" s="21" t="n">
        <v>10000000897</v>
      </c>
      <c r="E41" s="22" t="n">
        <v>31</v>
      </c>
      <c r="F41" s="23" t="s">
        <v>87</v>
      </c>
      <c r="G41" s="24"/>
      <c r="H41" s="24" t="s">
        <v>93</v>
      </c>
      <c r="I41" s="25" t="s">
        <v>94</v>
      </c>
      <c r="J41" s="26"/>
      <c r="K41" s="26"/>
      <c r="L41" s="26"/>
      <c r="M41" s="26"/>
      <c r="N41" s="26" t="n">
        <v>0</v>
      </c>
      <c r="O41" s="27" t="s">
        <v>95</v>
      </c>
    </row>
    <row r="42" customFormat="false" ht="15.6" hidden="false" customHeight="false" outlineLevel="0" collapsed="false">
      <c r="C42" s="21" t="n">
        <v>10000000192</v>
      </c>
      <c r="D42" s="21" t="n">
        <v>0</v>
      </c>
      <c r="E42" s="22" t="n">
        <v>32</v>
      </c>
      <c r="F42" s="23" t="s">
        <v>96</v>
      </c>
      <c r="G42" s="24" t="s">
        <v>97</v>
      </c>
      <c r="H42" s="24"/>
      <c r="I42" s="25"/>
      <c r="J42" s="26"/>
      <c r="K42" s="26"/>
      <c r="L42" s="26" t="n">
        <v>636</v>
      </c>
      <c r="M42" s="26" t="n">
        <v>0</v>
      </c>
      <c r="N42" s="26" t="n">
        <v>0</v>
      </c>
      <c r="O42" s="27" t="s">
        <v>27</v>
      </c>
    </row>
    <row r="43" customFormat="false" ht="15.6" hidden="false" customHeight="false" outlineLevel="0" collapsed="false">
      <c r="C43" s="21" t="n">
        <v>10000000192</v>
      </c>
      <c r="D43" s="21" t="n">
        <v>10000000905</v>
      </c>
      <c r="E43" s="22" t="n">
        <v>33</v>
      </c>
      <c r="F43" s="23" t="s">
        <v>96</v>
      </c>
      <c r="G43" s="24"/>
      <c r="H43" s="24" t="s">
        <v>22</v>
      </c>
      <c r="I43" s="25" t="s">
        <v>98</v>
      </c>
      <c r="J43" s="26"/>
      <c r="K43" s="26"/>
      <c r="L43" s="26"/>
      <c r="M43" s="26"/>
      <c r="N43" s="26" t="n">
        <v>0</v>
      </c>
      <c r="O43" s="27" t="s">
        <v>99</v>
      </c>
    </row>
    <row r="44" customFormat="false" ht="15.6" hidden="false" customHeight="false" outlineLevel="0" collapsed="false">
      <c r="C44" s="21" t="n">
        <v>10000000203</v>
      </c>
      <c r="D44" s="21" t="n">
        <v>0</v>
      </c>
      <c r="E44" s="22" t="n">
        <v>34</v>
      </c>
      <c r="F44" s="23" t="s">
        <v>100</v>
      </c>
      <c r="G44" s="24" t="s">
        <v>101</v>
      </c>
      <c r="H44" s="24"/>
      <c r="I44" s="25"/>
      <c r="J44" s="26"/>
      <c r="K44" s="26"/>
      <c r="L44" s="26" t="n">
        <v>1692</v>
      </c>
      <c r="M44" s="26" t="n">
        <v>0</v>
      </c>
      <c r="N44" s="26" t="n">
        <v>0</v>
      </c>
      <c r="O44" s="27" t="s">
        <v>102</v>
      </c>
    </row>
    <row r="45" customFormat="false" ht="15.6" hidden="false" customHeight="false" outlineLevel="0" collapsed="false">
      <c r="C45" s="21" t="n">
        <v>10000000203</v>
      </c>
      <c r="D45" s="21" t="n">
        <v>10000000824</v>
      </c>
      <c r="E45" s="22" t="n">
        <v>35</v>
      </c>
      <c r="F45" s="23" t="s">
        <v>100</v>
      </c>
      <c r="G45" s="24"/>
      <c r="H45" s="24" t="s">
        <v>54</v>
      </c>
      <c r="I45" s="25" t="s">
        <v>65</v>
      </c>
      <c r="J45" s="26"/>
      <c r="K45" s="26"/>
      <c r="L45" s="26"/>
      <c r="M45" s="26"/>
      <c r="N45" s="26" t="n">
        <v>0</v>
      </c>
      <c r="O45" s="27" t="s">
        <v>103</v>
      </c>
    </row>
    <row r="46" customFormat="false" ht="62.4" hidden="false" customHeight="false" outlineLevel="0" collapsed="false">
      <c r="C46" s="21" t="n">
        <v>10000000203</v>
      </c>
      <c r="D46" s="21" t="n">
        <v>10000001477</v>
      </c>
      <c r="E46" s="22" t="n">
        <v>36</v>
      </c>
      <c r="F46" s="23" t="s">
        <v>100</v>
      </c>
      <c r="G46" s="24"/>
      <c r="H46" s="24" t="s">
        <v>104</v>
      </c>
      <c r="I46" s="25" t="s">
        <v>60</v>
      </c>
      <c r="J46" s="26"/>
      <c r="K46" s="26"/>
      <c r="L46" s="26"/>
      <c r="M46" s="26"/>
      <c r="N46" s="26" t="n">
        <v>0</v>
      </c>
      <c r="O46" s="27" t="s">
        <v>105</v>
      </c>
    </row>
    <row r="47" customFormat="false" ht="15.6" hidden="false" customHeight="false" outlineLevel="0" collapsed="false">
      <c r="C47" s="21" t="n">
        <v>10000000207</v>
      </c>
      <c r="D47" s="21" t="n">
        <v>0</v>
      </c>
      <c r="E47" s="22" t="n">
        <v>37</v>
      </c>
      <c r="F47" s="23" t="s">
        <v>106</v>
      </c>
      <c r="G47" s="24" t="s">
        <v>107</v>
      </c>
      <c r="H47" s="24"/>
      <c r="I47" s="25"/>
      <c r="J47" s="26"/>
      <c r="K47" s="26"/>
      <c r="L47" s="26" t="n">
        <v>2180</v>
      </c>
      <c r="M47" s="26" t="n">
        <v>0</v>
      </c>
      <c r="N47" s="26" t="n">
        <v>0</v>
      </c>
      <c r="O47" s="27" t="s">
        <v>108</v>
      </c>
    </row>
    <row r="48" customFormat="false" ht="15.6" hidden="false" customHeight="false" outlineLevel="0" collapsed="false">
      <c r="C48" s="21" t="n">
        <v>10000000207</v>
      </c>
      <c r="D48" s="21" t="n">
        <v>10000000823</v>
      </c>
      <c r="E48" s="22" t="n">
        <v>38</v>
      </c>
      <c r="F48" s="23" t="s">
        <v>106</v>
      </c>
      <c r="G48" s="24"/>
      <c r="H48" s="24" t="s">
        <v>54</v>
      </c>
      <c r="I48" s="25" t="s">
        <v>109</v>
      </c>
      <c r="J48" s="26"/>
      <c r="K48" s="26"/>
      <c r="L48" s="26"/>
      <c r="M48" s="26"/>
      <c r="N48" s="26" t="n">
        <v>0</v>
      </c>
      <c r="O48" s="27" t="s">
        <v>110</v>
      </c>
    </row>
    <row r="49" customFormat="false" ht="46.8" hidden="false" customHeight="false" outlineLevel="0" collapsed="false">
      <c r="C49" s="21" t="n">
        <v>10000000207</v>
      </c>
      <c r="D49" s="21" t="n">
        <v>10000001470</v>
      </c>
      <c r="E49" s="22" t="n">
        <v>39</v>
      </c>
      <c r="F49" s="23" t="s">
        <v>106</v>
      </c>
      <c r="G49" s="24"/>
      <c r="H49" s="24" t="s">
        <v>111</v>
      </c>
      <c r="I49" s="25" t="s">
        <v>112</v>
      </c>
      <c r="J49" s="26"/>
      <c r="K49" s="26"/>
      <c r="L49" s="26"/>
      <c r="M49" s="26"/>
      <c r="N49" s="26" t="n">
        <v>0</v>
      </c>
      <c r="O49" s="27" t="s">
        <v>113</v>
      </c>
    </row>
    <row r="50" customFormat="false" ht="15.6" hidden="false" customHeight="false" outlineLevel="0" collapsed="false">
      <c r="C50" s="21" t="n">
        <v>10000000222</v>
      </c>
      <c r="D50" s="21" t="n">
        <v>0</v>
      </c>
      <c r="E50" s="22" t="n">
        <v>40</v>
      </c>
      <c r="F50" s="23" t="s">
        <v>114</v>
      </c>
      <c r="G50" s="24" t="s">
        <v>115</v>
      </c>
      <c r="H50" s="24"/>
      <c r="I50" s="25"/>
      <c r="J50" s="26"/>
      <c r="K50" s="26"/>
      <c r="L50" s="26" t="n">
        <v>1475</v>
      </c>
      <c r="M50" s="26" t="n">
        <v>0</v>
      </c>
      <c r="N50" s="26" t="n">
        <v>0</v>
      </c>
      <c r="O50" s="27" t="s">
        <v>116</v>
      </c>
    </row>
    <row r="51" customFormat="false" ht="15.6" hidden="false" customHeight="false" outlineLevel="0" collapsed="false">
      <c r="C51" s="21" t="n">
        <v>10000000222</v>
      </c>
      <c r="D51" s="21" t="n">
        <v>10000000803</v>
      </c>
      <c r="E51" s="22" t="n">
        <v>41</v>
      </c>
      <c r="F51" s="23" t="s">
        <v>114</v>
      </c>
      <c r="G51" s="24"/>
      <c r="H51" s="24" t="s">
        <v>54</v>
      </c>
      <c r="I51" s="25" t="s">
        <v>65</v>
      </c>
      <c r="J51" s="26"/>
      <c r="K51" s="26"/>
      <c r="L51" s="26"/>
      <c r="M51" s="26"/>
      <c r="N51" s="26" t="n">
        <v>0</v>
      </c>
      <c r="O51" s="27" t="s">
        <v>117</v>
      </c>
    </row>
    <row r="52" customFormat="false" ht="62.4" hidden="false" customHeight="false" outlineLevel="0" collapsed="false">
      <c r="C52" s="21" t="n">
        <v>10000000222</v>
      </c>
      <c r="D52" s="21" t="n">
        <v>10000001474</v>
      </c>
      <c r="E52" s="22" t="n">
        <v>42</v>
      </c>
      <c r="F52" s="23" t="s">
        <v>114</v>
      </c>
      <c r="G52" s="24"/>
      <c r="H52" s="24" t="s">
        <v>104</v>
      </c>
      <c r="I52" s="25" t="s">
        <v>118</v>
      </c>
      <c r="J52" s="26"/>
      <c r="K52" s="26"/>
      <c r="L52" s="26"/>
      <c r="M52" s="26"/>
      <c r="N52" s="26" t="n">
        <v>0</v>
      </c>
      <c r="O52" s="27" t="s">
        <v>119</v>
      </c>
    </row>
    <row r="53" customFormat="false" ht="15.6" hidden="false" customHeight="false" outlineLevel="0" collapsed="false">
      <c r="C53" s="21" t="n">
        <v>10000000226</v>
      </c>
      <c r="D53" s="21" t="n">
        <v>0</v>
      </c>
      <c r="E53" s="22" t="n">
        <v>43</v>
      </c>
      <c r="F53" s="23" t="s">
        <v>120</v>
      </c>
      <c r="G53" s="24" t="s">
        <v>121</v>
      </c>
      <c r="H53" s="24"/>
      <c r="I53" s="25"/>
      <c r="J53" s="26"/>
      <c r="K53" s="26"/>
      <c r="L53" s="26" t="n">
        <v>3380</v>
      </c>
      <c r="M53" s="26" t="n">
        <v>0</v>
      </c>
      <c r="N53" s="26" t="n">
        <v>0</v>
      </c>
      <c r="O53" s="27" t="s">
        <v>122</v>
      </c>
    </row>
    <row r="54" customFormat="false" ht="15.6" hidden="false" customHeight="false" outlineLevel="0" collapsed="false">
      <c r="C54" s="21" t="n">
        <v>10000000226</v>
      </c>
      <c r="D54" s="21" t="n">
        <v>10000000822</v>
      </c>
      <c r="E54" s="22" t="n">
        <v>44</v>
      </c>
      <c r="F54" s="23" t="s">
        <v>120</v>
      </c>
      <c r="G54" s="24"/>
      <c r="H54" s="24" t="s">
        <v>54</v>
      </c>
      <c r="I54" s="25" t="s">
        <v>109</v>
      </c>
      <c r="J54" s="26"/>
      <c r="K54" s="26"/>
      <c r="L54" s="26"/>
      <c r="M54" s="26"/>
      <c r="N54" s="26" t="n">
        <v>0</v>
      </c>
      <c r="O54" s="27" t="s">
        <v>123</v>
      </c>
    </row>
    <row r="55" customFormat="false" ht="15.6" hidden="false" customHeight="false" outlineLevel="0" collapsed="false">
      <c r="C55" s="21" t="n">
        <v>10000000250</v>
      </c>
      <c r="D55" s="21" t="n">
        <v>0</v>
      </c>
      <c r="E55" s="22" t="n">
        <v>45</v>
      </c>
      <c r="F55" s="23" t="s">
        <v>124</v>
      </c>
      <c r="G55" s="24" t="s">
        <v>125</v>
      </c>
      <c r="H55" s="24"/>
      <c r="I55" s="25"/>
      <c r="J55" s="26"/>
      <c r="K55" s="26"/>
      <c r="L55" s="26" t="n">
        <v>3932</v>
      </c>
      <c r="M55" s="26" t="n">
        <v>0</v>
      </c>
      <c r="N55" s="26" t="n">
        <v>0</v>
      </c>
      <c r="O55" s="27" t="s">
        <v>126</v>
      </c>
    </row>
    <row r="56" customFormat="false" ht="15.6" hidden="false" customHeight="false" outlineLevel="0" collapsed="false">
      <c r="C56" s="21" t="n">
        <v>10000000250</v>
      </c>
      <c r="D56" s="21" t="n">
        <v>10000000804</v>
      </c>
      <c r="E56" s="22" t="n">
        <v>46</v>
      </c>
      <c r="F56" s="23" t="s">
        <v>124</v>
      </c>
      <c r="G56" s="24"/>
      <c r="H56" s="24" t="s">
        <v>127</v>
      </c>
      <c r="I56" s="25" t="s">
        <v>65</v>
      </c>
      <c r="J56" s="26"/>
      <c r="K56" s="26"/>
      <c r="L56" s="26"/>
      <c r="M56" s="26"/>
      <c r="N56" s="26" t="n">
        <v>0</v>
      </c>
      <c r="O56" s="27" t="s">
        <v>128</v>
      </c>
    </row>
    <row r="57" customFormat="false" ht="46.8" hidden="false" customHeight="false" outlineLevel="0" collapsed="false">
      <c r="C57" s="21" t="n">
        <v>10000000250</v>
      </c>
      <c r="D57" s="21" t="n">
        <v>10000001460</v>
      </c>
      <c r="E57" s="22" t="n">
        <v>47</v>
      </c>
      <c r="F57" s="23" t="s">
        <v>124</v>
      </c>
      <c r="G57" s="24"/>
      <c r="H57" s="24" t="s">
        <v>129</v>
      </c>
      <c r="I57" s="25" t="s">
        <v>130</v>
      </c>
      <c r="J57" s="26"/>
      <c r="K57" s="26"/>
      <c r="L57" s="26"/>
      <c r="M57" s="26"/>
      <c r="N57" s="26" t="n">
        <v>0</v>
      </c>
      <c r="O57" s="27" t="s">
        <v>131</v>
      </c>
    </row>
    <row r="58" customFormat="false" ht="46.8" hidden="false" customHeight="false" outlineLevel="0" collapsed="false">
      <c r="C58" s="21" t="n">
        <v>10000000250</v>
      </c>
      <c r="D58" s="21" t="n">
        <v>10000001460</v>
      </c>
      <c r="E58" s="22" t="n">
        <v>48</v>
      </c>
      <c r="F58" s="23" t="s">
        <v>124</v>
      </c>
      <c r="G58" s="24"/>
      <c r="H58" s="24" t="s">
        <v>129</v>
      </c>
      <c r="I58" s="25" t="s">
        <v>130</v>
      </c>
      <c r="J58" s="26"/>
      <c r="K58" s="26"/>
      <c r="L58" s="26"/>
      <c r="M58" s="26"/>
      <c r="N58" s="26" t="n">
        <v>0</v>
      </c>
      <c r="O58" s="27" t="s">
        <v>132</v>
      </c>
    </row>
    <row r="59" customFormat="false" ht="15.6" hidden="false" customHeight="false" outlineLevel="0" collapsed="false">
      <c r="C59" s="21" t="n">
        <v>10000000252</v>
      </c>
      <c r="D59" s="21" t="n">
        <v>0</v>
      </c>
      <c r="E59" s="22" t="n">
        <v>49</v>
      </c>
      <c r="F59" s="23" t="s">
        <v>133</v>
      </c>
      <c r="G59" s="24" t="s">
        <v>134</v>
      </c>
      <c r="H59" s="24"/>
      <c r="I59" s="25"/>
      <c r="J59" s="26"/>
      <c r="K59" s="26"/>
      <c r="L59" s="26" t="n">
        <v>1605</v>
      </c>
      <c r="M59" s="26" t="n">
        <v>0</v>
      </c>
      <c r="N59" s="26" t="n">
        <v>0</v>
      </c>
      <c r="O59" s="27" t="s">
        <v>135</v>
      </c>
    </row>
    <row r="60" customFormat="false" ht="15.6" hidden="false" customHeight="false" outlineLevel="0" collapsed="false">
      <c r="C60" s="21" t="n">
        <v>10000000252</v>
      </c>
      <c r="D60" s="21" t="n">
        <v>10000000820</v>
      </c>
      <c r="E60" s="22" t="n">
        <v>50</v>
      </c>
      <c r="F60" s="23" t="s">
        <v>133</v>
      </c>
      <c r="G60" s="24"/>
      <c r="H60" s="24" t="s">
        <v>54</v>
      </c>
      <c r="I60" s="25" t="s">
        <v>65</v>
      </c>
      <c r="J60" s="26"/>
      <c r="K60" s="26"/>
      <c r="L60" s="26"/>
      <c r="M60" s="26"/>
      <c r="N60" s="26" t="n">
        <v>0</v>
      </c>
      <c r="O60" s="27" t="s">
        <v>136</v>
      </c>
    </row>
    <row r="61" customFormat="false" ht="15.6" hidden="false" customHeight="false" outlineLevel="0" collapsed="false">
      <c r="C61" s="21" t="n">
        <v>10000000253</v>
      </c>
      <c r="D61" s="21" t="n">
        <v>0</v>
      </c>
      <c r="E61" s="22" t="n">
        <v>51</v>
      </c>
      <c r="F61" s="23" t="s">
        <v>137</v>
      </c>
      <c r="G61" s="24" t="s">
        <v>138</v>
      </c>
      <c r="H61" s="24"/>
      <c r="I61" s="25"/>
      <c r="J61" s="26"/>
      <c r="K61" s="26"/>
      <c r="L61" s="26" t="n">
        <v>1003</v>
      </c>
      <c r="M61" s="26" t="n">
        <v>0</v>
      </c>
      <c r="N61" s="26" t="n">
        <v>0</v>
      </c>
      <c r="O61" s="27" t="s">
        <v>139</v>
      </c>
    </row>
    <row r="62" customFormat="false" ht="15.6" hidden="false" customHeight="false" outlineLevel="0" collapsed="false">
      <c r="C62" s="21" t="n">
        <v>10000000253</v>
      </c>
      <c r="D62" s="21" t="n">
        <v>10000000819</v>
      </c>
      <c r="E62" s="22" t="n">
        <v>52</v>
      </c>
      <c r="F62" s="23" t="s">
        <v>137</v>
      </c>
      <c r="G62" s="24"/>
      <c r="H62" s="24" t="s">
        <v>54</v>
      </c>
      <c r="I62" s="25" t="s">
        <v>65</v>
      </c>
      <c r="J62" s="26"/>
      <c r="K62" s="26"/>
      <c r="L62" s="26"/>
      <c r="M62" s="26"/>
      <c r="N62" s="26" t="n">
        <v>0</v>
      </c>
      <c r="O62" s="27" t="s">
        <v>140</v>
      </c>
    </row>
    <row r="63" customFormat="false" ht="46.8" hidden="false" customHeight="false" outlineLevel="0" collapsed="false">
      <c r="C63" s="21" t="n">
        <v>10000000253</v>
      </c>
      <c r="D63" s="21" t="n">
        <v>10000001471</v>
      </c>
      <c r="E63" s="22" t="n">
        <v>53</v>
      </c>
      <c r="F63" s="23" t="s">
        <v>137</v>
      </c>
      <c r="G63" s="24"/>
      <c r="H63" s="24" t="s">
        <v>141</v>
      </c>
      <c r="I63" s="25" t="s">
        <v>142</v>
      </c>
      <c r="J63" s="26"/>
      <c r="K63" s="26"/>
      <c r="L63" s="26"/>
      <c r="M63" s="26"/>
      <c r="N63" s="26" t="n">
        <v>0</v>
      </c>
      <c r="O63" s="27" t="s">
        <v>143</v>
      </c>
    </row>
    <row r="64" customFormat="false" ht="15.6" hidden="false" customHeight="false" outlineLevel="0" collapsed="false">
      <c r="C64" s="21" t="n">
        <v>10000000289</v>
      </c>
      <c r="D64" s="21" t="n">
        <v>0</v>
      </c>
      <c r="E64" s="22" t="n">
        <v>54</v>
      </c>
      <c r="F64" s="23" t="s">
        <v>144</v>
      </c>
      <c r="G64" s="24" t="s">
        <v>145</v>
      </c>
      <c r="H64" s="24"/>
      <c r="I64" s="25"/>
      <c r="J64" s="26"/>
      <c r="K64" s="26"/>
      <c r="L64" s="26" t="n">
        <v>660</v>
      </c>
      <c r="M64" s="26" t="n">
        <v>0</v>
      </c>
      <c r="N64" s="26" t="n">
        <v>0</v>
      </c>
      <c r="O64" s="27" t="s">
        <v>146</v>
      </c>
    </row>
    <row r="65" customFormat="false" ht="15.6" hidden="false" customHeight="false" outlineLevel="0" collapsed="false">
      <c r="C65" s="21" t="n">
        <v>10000000289</v>
      </c>
      <c r="D65" s="21" t="n">
        <v>10000001029</v>
      </c>
      <c r="E65" s="22" t="n">
        <v>55</v>
      </c>
      <c r="F65" s="23" t="s">
        <v>144</v>
      </c>
      <c r="G65" s="24"/>
      <c r="H65" s="24" t="s">
        <v>22</v>
      </c>
      <c r="I65" s="25" t="s">
        <v>147</v>
      </c>
      <c r="J65" s="26"/>
      <c r="K65" s="26"/>
      <c r="L65" s="26"/>
      <c r="M65" s="26"/>
      <c r="N65" s="26" t="n">
        <v>0</v>
      </c>
      <c r="O65" s="27" t="s">
        <v>148</v>
      </c>
    </row>
    <row r="66" customFormat="false" ht="31.2" hidden="false" customHeight="false" outlineLevel="0" collapsed="false">
      <c r="C66" s="21" t="n">
        <v>10000000391</v>
      </c>
      <c r="D66" s="21" t="n">
        <v>0</v>
      </c>
      <c r="E66" s="22" t="n">
        <v>56</v>
      </c>
      <c r="F66" s="23" t="s">
        <v>149</v>
      </c>
      <c r="G66" s="24" t="s">
        <v>150</v>
      </c>
      <c r="H66" s="24"/>
      <c r="I66" s="25"/>
      <c r="J66" s="26"/>
      <c r="K66" s="26"/>
      <c r="L66" s="26" t="n">
        <v>7293</v>
      </c>
      <c r="M66" s="26" t="n">
        <v>0</v>
      </c>
      <c r="N66" s="26" t="n">
        <v>0</v>
      </c>
      <c r="O66" s="27" t="s">
        <v>151</v>
      </c>
    </row>
    <row r="67" customFormat="false" ht="15.6" hidden="false" customHeight="false" outlineLevel="0" collapsed="false">
      <c r="C67" s="21" t="n">
        <v>10000000391</v>
      </c>
      <c r="D67" s="21" t="n">
        <v>10000001210</v>
      </c>
      <c r="E67" s="22" t="n">
        <v>57</v>
      </c>
      <c r="F67" s="23" t="s">
        <v>149</v>
      </c>
      <c r="G67" s="24"/>
      <c r="H67" s="24" t="s">
        <v>54</v>
      </c>
      <c r="I67" s="25" t="s">
        <v>65</v>
      </c>
      <c r="J67" s="26"/>
      <c r="K67" s="26"/>
      <c r="L67" s="26"/>
      <c r="M67" s="26"/>
      <c r="N67" s="26" t="n">
        <v>0</v>
      </c>
      <c r="O67" s="27" t="s">
        <v>152</v>
      </c>
    </row>
    <row r="68" customFormat="false" ht="15.6" hidden="false" customHeight="false" outlineLevel="0" collapsed="false">
      <c r="C68" s="21" t="n">
        <v>10000000399</v>
      </c>
      <c r="D68" s="21" t="n">
        <v>0</v>
      </c>
      <c r="E68" s="22" t="n">
        <v>58</v>
      </c>
      <c r="F68" s="23" t="s">
        <v>153</v>
      </c>
      <c r="G68" s="24" t="s">
        <v>154</v>
      </c>
      <c r="H68" s="24"/>
      <c r="I68" s="25"/>
      <c r="J68" s="26"/>
      <c r="K68" s="26"/>
      <c r="L68" s="26" t="n">
        <v>148</v>
      </c>
      <c r="M68" s="26" t="n">
        <v>0</v>
      </c>
      <c r="N68" s="26" t="n">
        <v>0</v>
      </c>
      <c r="O68" s="27" t="s">
        <v>155</v>
      </c>
    </row>
    <row r="69" customFormat="false" ht="15.6" hidden="false" customHeight="false" outlineLevel="0" collapsed="false">
      <c r="C69" s="21" t="n">
        <v>10000000399</v>
      </c>
      <c r="D69" s="21" t="n">
        <v>10000001151</v>
      </c>
      <c r="E69" s="22" t="n">
        <v>59</v>
      </c>
      <c r="F69" s="23" t="s">
        <v>153</v>
      </c>
      <c r="G69" s="24"/>
      <c r="H69" s="24" t="s">
        <v>54</v>
      </c>
      <c r="I69" s="25" t="s">
        <v>156</v>
      </c>
      <c r="J69" s="26"/>
      <c r="K69" s="26"/>
      <c r="L69" s="26"/>
      <c r="M69" s="26"/>
      <c r="N69" s="26" t="n">
        <v>0</v>
      </c>
      <c r="O69" s="27" t="s">
        <v>157</v>
      </c>
    </row>
    <row r="70" customFormat="false" ht="15.6" hidden="false" customHeight="false" outlineLevel="0" collapsed="false">
      <c r="C70" s="21" t="n">
        <v>10000000424</v>
      </c>
      <c r="D70" s="21" t="n">
        <v>0</v>
      </c>
      <c r="E70" s="22" t="n">
        <v>60</v>
      </c>
      <c r="F70" s="23" t="s">
        <v>158</v>
      </c>
      <c r="G70" s="24" t="s">
        <v>159</v>
      </c>
      <c r="H70" s="24"/>
      <c r="I70" s="25"/>
      <c r="J70" s="26"/>
      <c r="K70" s="26"/>
      <c r="L70" s="26" t="n">
        <v>1627</v>
      </c>
      <c r="M70" s="26" t="n">
        <v>0</v>
      </c>
      <c r="N70" s="26" t="n">
        <v>0</v>
      </c>
      <c r="O70" s="27" t="s">
        <v>139</v>
      </c>
    </row>
    <row r="71" customFormat="false" ht="15.6" hidden="false" customHeight="false" outlineLevel="0" collapsed="false">
      <c r="C71" s="21" t="n">
        <v>10000000424</v>
      </c>
      <c r="D71" s="21" t="n">
        <v>10000001225</v>
      </c>
      <c r="E71" s="22" t="n">
        <v>61</v>
      </c>
      <c r="F71" s="23" t="s">
        <v>158</v>
      </c>
      <c r="G71" s="24"/>
      <c r="H71" s="24" t="s">
        <v>54</v>
      </c>
      <c r="I71" s="25" t="s">
        <v>65</v>
      </c>
      <c r="J71" s="26"/>
      <c r="K71" s="26"/>
      <c r="L71" s="26"/>
      <c r="M71" s="26"/>
      <c r="N71" s="26" t="n">
        <v>0</v>
      </c>
      <c r="O71" s="27" t="s">
        <v>160</v>
      </c>
    </row>
    <row r="72" customFormat="false" ht="31.2" hidden="false" customHeight="false" outlineLevel="0" collapsed="false">
      <c r="C72" s="21" t="n">
        <v>10000000424</v>
      </c>
      <c r="D72" s="21" t="n">
        <v>10000001479</v>
      </c>
      <c r="E72" s="22" t="n">
        <v>62</v>
      </c>
      <c r="F72" s="23" t="s">
        <v>158</v>
      </c>
      <c r="G72" s="24"/>
      <c r="H72" s="24" t="s">
        <v>161</v>
      </c>
      <c r="I72" s="25" t="s">
        <v>162</v>
      </c>
      <c r="J72" s="26"/>
      <c r="K72" s="26"/>
      <c r="L72" s="26"/>
      <c r="M72" s="26"/>
      <c r="N72" s="26" t="n">
        <v>0</v>
      </c>
      <c r="O72" s="27" t="s">
        <v>163</v>
      </c>
    </row>
    <row r="73" customFormat="false" ht="31.2" hidden="false" customHeight="false" outlineLevel="0" collapsed="false">
      <c r="C73" s="21" t="n">
        <v>10000000435</v>
      </c>
      <c r="D73" s="21" t="n">
        <v>0</v>
      </c>
      <c r="E73" s="22" t="n">
        <v>63</v>
      </c>
      <c r="F73" s="23" t="s">
        <v>164</v>
      </c>
      <c r="G73" s="24" t="s">
        <v>165</v>
      </c>
      <c r="H73" s="24"/>
      <c r="I73" s="25"/>
      <c r="J73" s="26"/>
      <c r="K73" s="26"/>
      <c r="L73" s="26" t="n">
        <v>89</v>
      </c>
      <c r="M73" s="26" t="n">
        <v>0</v>
      </c>
      <c r="N73" s="26" t="n">
        <v>0</v>
      </c>
      <c r="O73" s="27" t="s">
        <v>166</v>
      </c>
    </row>
    <row r="74" customFormat="false" ht="15.6" hidden="false" customHeight="false" outlineLevel="0" collapsed="false">
      <c r="C74" s="21" t="n">
        <v>10000000435</v>
      </c>
      <c r="D74" s="21" t="n">
        <v>10000001244</v>
      </c>
      <c r="E74" s="22" t="n">
        <v>64</v>
      </c>
      <c r="F74" s="23" t="s">
        <v>164</v>
      </c>
      <c r="G74" s="24"/>
      <c r="H74" s="24" t="s">
        <v>22</v>
      </c>
      <c r="I74" s="25" t="s">
        <v>167</v>
      </c>
      <c r="J74" s="26"/>
      <c r="K74" s="26"/>
      <c r="L74" s="26"/>
      <c r="M74" s="26"/>
      <c r="N74" s="26" t="n">
        <v>0</v>
      </c>
      <c r="O74" s="27" t="s">
        <v>168</v>
      </c>
    </row>
    <row r="75" customFormat="false" ht="15.6" hidden="false" customHeight="false" outlineLevel="0" collapsed="false">
      <c r="C75" s="21" t="n">
        <v>10000000435</v>
      </c>
      <c r="D75" s="21" t="n">
        <v>10000001482</v>
      </c>
      <c r="E75" s="22" t="n">
        <v>65</v>
      </c>
      <c r="F75" s="23" t="s">
        <v>164</v>
      </c>
      <c r="G75" s="24"/>
      <c r="H75" s="24" t="s">
        <v>169</v>
      </c>
      <c r="I75" s="25" t="s">
        <v>170</v>
      </c>
      <c r="J75" s="26"/>
      <c r="K75" s="26"/>
      <c r="L75" s="26"/>
      <c r="M75" s="26"/>
      <c r="N75" s="26" t="n">
        <v>0</v>
      </c>
      <c r="O75" s="27" t="s">
        <v>171</v>
      </c>
    </row>
    <row r="76" customFormat="false" ht="31.2" hidden="false" customHeight="false" outlineLevel="0" collapsed="false">
      <c r="C76" s="21" t="n">
        <v>10000000468</v>
      </c>
      <c r="D76" s="21" t="n">
        <v>0</v>
      </c>
      <c r="E76" s="22" t="n">
        <v>66</v>
      </c>
      <c r="F76" s="23" t="s">
        <v>172</v>
      </c>
      <c r="G76" s="24" t="s">
        <v>173</v>
      </c>
      <c r="H76" s="24"/>
      <c r="I76" s="25"/>
      <c r="J76" s="26"/>
      <c r="K76" s="26"/>
      <c r="L76" s="26" t="n">
        <v>438</v>
      </c>
      <c r="M76" s="26" t="n">
        <v>0</v>
      </c>
      <c r="N76" s="26" t="n">
        <v>0</v>
      </c>
      <c r="O76" s="27" t="s">
        <v>174</v>
      </c>
    </row>
    <row r="77" customFormat="false" ht="15.6" hidden="false" customHeight="false" outlineLevel="0" collapsed="false">
      <c r="C77" s="21" t="n">
        <v>10000000468</v>
      </c>
      <c r="D77" s="21" t="n">
        <v>10000001317</v>
      </c>
      <c r="E77" s="22" t="n">
        <v>67</v>
      </c>
      <c r="F77" s="23" t="s">
        <v>172</v>
      </c>
      <c r="G77" s="24"/>
      <c r="H77" s="24" t="s">
        <v>54</v>
      </c>
      <c r="I77" s="25" t="s">
        <v>175</v>
      </c>
      <c r="J77" s="26"/>
      <c r="K77" s="26"/>
      <c r="L77" s="26"/>
      <c r="M77" s="26"/>
      <c r="N77" s="26" t="n">
        <v>0</v>
      </c>
      <c r="O77" s="27" t="s">
        <v>176</v>
      </c>
    </row>
    <row r="78" customFormat="false" ht="46.8" hidden="false" customHeight="false" outlineLevel="0" collapsed="false">
      <c r="C78" s="21" t="n">
        <v>10000000492</v>
      </c>
      <c r="D78" s="21" t="n">
        <v>0</v>
      </c>
      <c r="E78" s="22" t="n">
        <v>68</v>
      </c>
      <c r="F78" s="23" t="s">
        <v>177</v>
      </c>
      <c r="G78" s="24" t="s">
        <v>178</v>
      </c>
      <c r="H78" s="24"/>
      <c r="I78" s="25"/>
      <c r="J78" s="26"/>
      <c r="K78" s="26"/>
      <c r="L78" s="26" t="n">
        <v>161</v>
      </c>
      <c r="M78" s="26" t="n">
        <v>0</v>
      </c>
      <c r="N78" s="26" t="n">
        <v>0</v>
      </c>
      <c r="O78" s="27" t="s">
        <v>179</v>
      </c>
    </row>
    <row r="79" customFormat="false" ht="15.6" hidden="false" customHeight="false" outlineLevel="0" collapsed="false">
      <c r="C79" s="21" t="n">
        <v>10000000492</v>
      </c>
      <c r="D79" s="21" t="n">
        <v>10000001372</v>
      </c>
      <c r="E79" s="22" t="n">
        <v>69</v>
      </c>
      <c r="F79" s="23" t="s">
        <v>177</v>
      </c>
      <c r="G79" s="24"/>
      <c r="H79" s="24" t="s">
        <v>54</v>
      </c>
      <c r="I79" s="25" t="s">
        <v>180</v>
      </c>
      <c r="J79" s="26"/>
      <c r="K79" s="26"/>
      <c r="L79" s="26"/>
      <c r="M79" s="26"/>
      <c r="N79" s="26" t="n">
        <v>0</v>
      </c>
      <c r="O79" s="27" t="s">
        <v>181</v>
      </c>
    </row>
    <row r="80" customFormat="false" ht="15.6" hidden="false" customHeight="false" outlineLevel="0" collapsed="false">
      <c r="C80" s="21" t="n">
        <v>10000000504</v>
      </c>
      <c r="D80" s="21" t="n">
        <v>0</v>
      </c>
      <c r="E80" s="22" t="n">
        <v>70</v>
      </c>
      <c r="F80" s="23" t="s">
        <v>182</v>
      </c>
      <c r="G80" s="24" t="s">
        <v>183</v>
      </c>
      <c r="H80" s="24"/>
      <c r="I80" s="25"/>
      <c r="J80" s="26"/>
      <c r="K80" s="26"/>
      <c r="L80" s="26" t="n">
        <v>158</v>
      </c>
      <c r="M80" s="26" t="n">
        <v>0</v>
      </c>
      <c r="N80" s="26" t="n">
        <v>0</v>
      </c>
      <c r="O80" s="27" t="s">
        <v>59</v>
      </c>
    </row>
    <row r="81" customFormat="false" ht="15.6" hidden="false" customHeight="false" outlineLevel="0" collapsed="false">
      <c r="C81" s="21" t="n">
        <v>10000000504</v>
      </c>
      <c r="D81" s="21" t="n">
        <v>10000001399</v>
      </c>
      <c r="E81" s="22" t="n">
        <v>71</v>
      </c>
      <c r="F81" s="23" t="s">
        <v>182</v>
      </c>
      <c r="G81" s="24"/>
      <c r="H81" s="24" t="s">
        <v>54</v>
      </c>
      <c r="I81" s="25" t="s">
        <v>180</v>
      </c>
      <c r="J81" s="26"/>
      <c r="K81" s="26"/>
      <c r="L81" s="26"/>
      <c r="M81" s="26"/>
      <c r="N81" s="26" t="n">
        <v>0</v>
      </c>
      <c r="O81" s="27" t="s">
        <v>184</v>
      </c>
    </row>
    <row r="82" customFormat="false" ht="15.6" hidden="false" customHeight="false" outlineLevel="0" collapsed="false">
      <c r="C82" s="21" t="n">
        <v>10000000511</v>
      </c>
      <c r="D82" s="21" t="n">
        <v>0</v>
      </c>
      <c r="E82" s="22" t="n">
        <v>72</v>
      </c>
      <c r="F82" s="23" t="s">
        <v>185</v>
      </c>
      <c r="G82" s="24" t="s">
        <v>186</v>
      </c>
      <c r="H82" s="24"/>
      <c r="I82" s="25"/>
      <c r="J82" s="26"/>
      <c r="K82" s="26"/>
      <c r="L82" s="26" t="n">
        <v>197</v>
      </c>
      <c r="M82" s="26" t="n">
        <v>0</v>
      </c>
      <c r="N82" s="26" t="n">
        <v>0</v>
      </c>
      <c r="O82" s="27" t="s">
        <v>187</v>
      </c>
    </row>
    <row r="83" customFormat="false" ht="15.6" hidden="false" customHeight="false" outlineLevel="0" collapsed="false">
      <c r="C83" s="21" t="n">
        <v>10000000511</v>
      </c>
      <c r="D83" s="21" t="n">
        <v>10000001411</v>
      </c>
      <c r="E83" s="22" t="n">
        <v>73</v>
      </c>
      <c r="F83" s="23" t="s">
        <v>185</v>
      </c>
      <c r="G83" s="24"/>
      <c r="H83" s="24" t="s">
        <v>54</v>
      </c>
      <c r="I83" s="25" t="s">
        <v>188</v>
      </c>
      <c r="J83" s="26"/>
      <c r="K83" s="26"/>
      <c r="L83" s="26"/>
      <c r="M83" s="26"/>
      <c r="N83" s="26" t="n">
        <v>0</v>
      </c>
      <c r="O83" s="27" t="s">
        <v>189</v>
      </c>
    </row>
    <row r="84" customFormat="false" ht="15.6" hidden="false" customHeight="false" outlineLevel="0" collapsed="false">
      <c r="C84" s="21" t="n">
        <v>10000000511</v>
      </c>
      <c r="D84" s="21" t="n">
        <v>10000001411</v>
      </c>
      <c r="E84" s="22" t="n">
        <v>74</v>
      </c>
      <c r="F84" s="23" t="s">
        <v>185</v>
      </c>
      <c r="G84" s="24"/>
      <c r="H84" s="24" t="s">
        <v>54</v>
      </c>
      <c r="I84" s="25" t="s">
        <v>188</v>
      </c>
      <c r="J84" s="26"/>
      <c r="K84" s="26"/>
      <c r="L84" s="26"/>
      <c r="M84" s="26"/>
      <c r="N84" s="26" t="n">
        <v>0</v>
      </c>
      <c r="O84" s="27" t="s">
        <v>190</v>
      </c>
    </row>
    <row r="85" customFormat="false" ht="15.6" hidden="false" customHeight="false" outlineLevel="0" collapsed="false">
      <c r="C85" s="21" t="n">
        <v>10000000511</v>
      </c>
      <c r="D85" s="21" t="n">
        <v>10000001411</v>
      </c>
      <c r="E85" s="22" t="n">
        <v>75</v>
      </c>
      <c r="F85" s="23" t="s">
        <v>185</v>
      </c>
      <c r="G85" s="24"/>
      <c r="H85" s="24" t="s">
        <v>54</v>
      </c>
      <c r="I85" s="25" t="s">
        <v>188</v>
      </c>
      <c r="J85" s="26"/>
      <c r="K85" s="26"/>
      <c r="L85" s="26"/>
      <c r="M85" s="26"/>
      <c r="N85" s="26" t="n">
        <v>0</v>
      </c>
      <c r="O85" s="27" t="s">
        <v>191</v>
      </c>
    </row>
    <row r="86" customFormat="false" ht="15.6" hidden="false" customHeight="false" outlineLevel="0" collapsed="false">
      <c r="C86" s="21" t="n">
        <v>10000000511</v>
      </c>
      <c r="D86" s="21" t="n">
        <v>10000001412</v>
      </c>
      <c r="E86" s="22" t="n">
        <v>76</v>
      </c>
      <c r="F86" s="23" t="s">
        <v>185</v>
      </c>
      <c r="G86" s="24"/>
      <c r="H86" s="24" t="s">
        <v>22</v>
      </c>
      <c r="I86" s="25" t="s">
        <v>188</v>
      </c>
      <c r="J86" s="26"/>
      <c r="K86" s="26"/>
      <c r="L86" s="26"/>
      <c r="M86" s="26"/>
      <c r="N86" s="26" t="n">
        <v>0</v>
      </c>
      <c r="O86" s="27" t="s">
        <v>192</v>
      </c>
    </row>
    <row r="87" customFormat="false" ht="31.2" hidden="false" customHeight="false" outlineLevel="0" collapsed="false">
      <c r="C87" s="21" t="n">
        <v>10000000511</v>
      </c>
      <c r="D87" s="21" t="n">
        <v>10000001413</v>
      </c>
      <c r="E87" s="22" t="n">
        <v>77</v>
      </c>
      <c r="F87" s="23" t="s">
        <v>185</v>
      </c>
      <c r="G87" s="24"/>
      <c r="H87" s="24" t="s">
        <v>93</v>
      </c>
      <c r="I87" s="25" t="s">
        <v>188</v>
      </c>
      <c r="J87" s="26"/>
      <c r="K87" s="26"/>
      <c r="L87" s="26"/>
      <c r="M87" s="26"/>
      <c r="N87" s="26" t="n">
        <v>0</v>
      </c>
      <c r="O87" s="27" t="s">
        <v>193</v>
      </c>
    </row>
    <row r="88" customFormat="false" ht="15.6" hidden="false" customHeight="false" outlineLevel="0" collapsed="false">
      <c r="C88" s="21" t="n">
        <v>10000000514</v>
      </c>
      <c r="D88" s="21" t="n">
        <v>0</v>
      </c>
      <c r="E88" s="22" t="n">
        <v>78</v>
      </c>
      <c r="F88" s="23" t="s">
        <v>194</v>
      </c>
      <c r="G88" s="24" t="s">
        <v>195</v>
      </c>
      <c r="H88" s="24"/>
      <c r="I88" s="25"/>
      <c r="J88" s="26"/>
      <c r="K88" s="26"/>
      <c r="L88" s="26" t="n">
        <v>48</v>
      </c>
      <c r="M88" s="26" t="n">
        <v>0</v>
      </c>
      <c r="N88" s="26" t="n">
        <v>0</v>
      </c>
      <c r="O88" s="27" t="s">
        <v>196</v>
      </c>
    </row>
    <row r="89" customFormat="false" ht="15.6" hidden="false" customHeight="false" outlineLevel="0" collapsed="false">
      <c r="C89" s="21" t="n">
        <v>10000000514</v>
      </c>
      <c r="D89" s="21" t="n">
        <v>10000001502</v>
      </c>
      <c r="E89" s="22" t="n">
        <v>79</v>
      </c>
      <c r="F89" s="23" t="s">
        <v>194</v>
      </c>
      <c r="G89" s="24"/>
      <c r="H89" s="24" t="s">
        <v>22</v>
      </c>
      <c r="I89" s="25" t="s">
        <v>197</v>
      </c>
      <c r="J89" s="26"/>
      <c r="K89" s="26"/>
      <c r="L89" s="26"/>
      <c r="M89" s="26"/>
      <c r="N89" s="26" t="n">
        <v>0</v>
      </c>
      <c r="O89" s="27" t="s">
        <v>198</v>
      </c>
    </row>
    <row r="90" customFormat="false" ht="31.2" hidden="false" customHeight="false" outlineLevel="0" collapsed="false">
      <c r="C90" s="21" t="n">
        <v>10000000542</v>
      </c>
      <c r="D90" s="21" t="n">
        <v>0</v>
      </c>
      <c r="E90" s="22" t="n">
        <v>80</v>
      </c>
      <c r="F90" s="23" t="s">
        <v>199</v>
      </c>
      <c r="G90" s="24" t="s">
        <v>200</v>
      </c>
      <c r="H90" s="24"/>
      <c r="I90" s="25"/>
      <c r="J90" s="26"/>
      <c r="K90" s="26"/>
      <c r="L90" s="26" t="n">
        <v>228</v>
      </c>
      <c r="M90" s="26" t="n">
        <v>0</v>
      </c>
      <c r="N90" s="26" t="n">
        <v>0</v>
      </c>
      <c r="O90" s="27" t="s">
        <v>201</v>
      </c>
    </row>
    <row r="91" customFormat="false" ht="46.8" hidden="false" customHeight="false" outlineLevel="0" collapsed="false">
      <c r="C91" s="21" t="n">
        <v>10000000542</v>
      </c>
      <c r="D91" s="21" t="n">
        <v>10000001455</v>
      </c>
      <c r="E91" s="22" t="n">
        <v>81</v>
      </c>
      <c r="F91" s="23" t="s">
        <v>199</v>
      </c>
      <c r="G91" s="24"/>
      <c r="H91" s="24" t="s">
        <v>202</v>
      </c>
      <c r="I91" s="25" t="s">
        <v>65</v>
      </c>
      <c r="J91" s="26"/>
      <c r="K91" s="26"/>
      <c r="L91" s="26"/>
      <c r="M91" s="26"/>
      <c r="N91" s="26" t="n">
        <v>0</v>
      </c>
      <c r="O91" s="27" t="s">
        <v>203</v>
      </c>
    </row>
    <row r="92" customFormat="false" ht="15.6" hidden="false" customHeight="false" outlineLevel="0" collapsed="false">
      <c r="C92" s="21" t="n">
        <v>10000000544</v>
      </c>
      <c r="D92" s="21" t="n">
        <v>0</v>
      </c>
      <c r="E92" s="22" t="n">
        <v>82</v>
      </c>
      <c r="F92" s="23" t="s">
        <v>204</v>
      </c>
      <c r="G92" s="24" t="s">
        <v>205</v>
      </c>
      <c r="H92" s="24"/>
      <c r="I92" s="25"/>
      <c r="J92" s="26"/>
      <c r="K92" s="26"/>
      <c r="L92" s="26" t="n">
        <v>73</v>
      </c>
      <c r="M92" s="26" t="n">
        <v>0</v>
      </c>
      <c r="N92" s="26" t="n">
        <v>0</v>
      </c>
      <c r="O92" s="27" t="s">
        <v>206</v>
      </c>
    </row>
    <row r="93" customFormat="false" ht="15.6" hidden="false" customHeight="false" outlineLevel="0" collapsed="false">
      <c r="C93" s="21" t="n">
        <v>10000000544</v>
      </c>
      <c r="D93" s="21" t="n">
        <v>10000001458</v>
      </c>
      <c r="E93" s="22" t="n">
        <v>83</v>
      </c>
      <c r="F93" s="23" t="s">
        <v>204</v>
      </c>
      <c r="G93" s="24"/>
      <c r="H93" s="24" t="s">
        <v>207</v>
      </c>
      <c r="I93" s="25" t="s">
        <v>208</v>
      </c>
      <c r="J93" s="26"/>
      <c r="K93" s="26"/>
      <c r="L93" s="26"/>
      <c r="M93" s="26"/>
      <c r="N93" s="26" t="n">
        <v>0</v>
      </c>
      <c r="O93" s="27" t="s">
        <v>209</v>
      </c>
    </row>
    <row r="94" customFormat="false" ht="46.8" hidden="false" customHeight="false" outlineLevel="0" collapsed="false">
      <c r="C94" s="21" t="n">
        <v>10000000545</v>
      </c>
      <c r="D94" s="21" t="n">
        <v>0</v>
      </c>
      <c r="E94" s="22" t="n">
        <v>84</v>
      </c>
      <c r="F94" s="23" t="s">
        <v>210</v>
      </c>
      <c r="G94" s="24" t="s">
        <v>211</v>
      </c>
      <c r="H94" s="24"/>
      <c r="I94" s="25"/>
      <c r="J94" s="26"/>
      <c r="K94" s="26"/>
      <c r="L94" s="26" t="n">
        <v>125</v>
      </c>
      <c r="M94" s="26" t="n">
        <v>0</v>
      </c>
      <c r="N94" s="26" t="n">
        <v>0</v>
      </c>
      <c r="O94" s="27" t="s">
        <v>166</v>
      </c>
    </row>
    <row r="95" customFormat="false" ht="31.2" hidden="false" customHeight="false" outlineLevel="0" collapsed="false">
      <c r="C95" s="21" t="n">
        <v>10000000545</v>
      </c>
      <c r="D95" s="21" t="n">
        <v>10000001459</v>
      </c>
      <c r="E95" s="22" t="n">
        <v>85</v>
      </c>
      <c r="F95" s="23" t="s">
        <v>210</v>
      </c>
      <c r="G95" s="24"/>
      <c r="H95" s="24" t="s">
        <v>212</v>
      </c>
      <c r="I95" s="25" t="s">
        <v>175</v>
      </c>
      <c r="J95" s="26"/>
      <c r="K95" s="26"/>
      <c r="L95" s="26"/>
      <c r="M95" s="26"/>
      <c r="N95" s="26" t="n">
        <v>0</v>
      </c>
      <c r="O95" s="27" t="s">
        <v>213</v>
      </c>
    </row>
    <row r="96" customFormat="false" ht="31.2" hidden="false" customHeight="false" outlineLevel="0" collapsed="false">
      <c r="C96" s="21" t="n">
        <v>10000000554</v>
      </c>
      <c r="D96" s="21" t="n">
        <v>0</v>
      </c>
      <c r="E96" s="22" t="n">
        <v>86</v>
      </c>
      <c r="F96" s="23" t="n">
        <v>555</v>
      </c>
      <c r="G96" s="24" t="s">
        <v>214</v>
      </c>
      <c r="H96" s="24"/>
      <c r="I96" s="25"/>
      <c r="J96" s="26"/>
      <c r="K96" s="26"/>
      <c r="L96" s="26" t="n">
        <v>74</v>
      </c>
      <c r="M96" s="26" t="n">
        <v>0</v>
      </c>
      <c r="N96" s="26" t="n">
        <v>0</v>
      </c>
      <c r="O96" s="27" t="s">
        <v>102</v>
      </c>
    </row>
    <row r="97" customFormat="false" ht="31.2" hidden="false" customHeight="false" outlineLevel="0" collapsed="false">
      <c r="C97" s="21" t="n">
        <v>10000000554</v>
      </c>
      <c r="D97" s="21" t="n">
        <v>10000001483</v>
      </c>
      <c r="E97" s="22" t="n">
        <v>87</v>
      </c>
      <c r="F97" s="23" t="n">
        <v>555</v>
      </c>
      <c r="G97" s="24"/>
      <c r="H97" s="24" t="s">
        <v>215</v>
      </c>
      <c r="I97" s="25" t="s">
        <v>216</v>
      </c>
      <c r="J97" s="26"/>
      <c r="K97" s="26"/>
      <c r="L97" s="26"/>
      <c r="M97" s="26"/>
      <c r="N97" s="26" t="n">
        <v>0</v>
      </c>
      <c r="O97" s="27" t="s">
        <v>217</v>
      </c>
    </row>
    <row r="98" customFormat="false" ht="15.6" hidden="false" customHeight="false" outlineLevel="0" collapsed="false">
      <c r="C98" s="21" t="n">
        <v>10000000554</v>
      </c>
      <c r="D98" s="21" t="n">
        <v>10000001484</v>
      </c>
      <c r="E98" s="22" t="n">
        <v>88</v>
      </c>
      <c r="F98" s="23" t="n">
        <v>555</v>
      </c>
      <c r="G98" s="24"/>
      <c r="H98" s="24" t="s">
        <v>169</v>
      </c>
      <c r="I98" s="25" t="s">
        <v>216</v>
      </c>
      <c r="J98" s="26"/>
      <c r="K98" s="26"/>
      <c r="L98" s="26"/>
      <c r="M98" s="26"/>
      <c r="N98" s="26" t="n">
        <v>0</v>
      </c>
      <c r="O98" s="27" t="s">
        <v>218</v>
      </c>
    </row>
    <row r="99" customFormat="false" ht="31.2" hidden="false" customHeight="false" outlineLevel="0" collapsed="false">
      <c r="C99" s="21" t="n">
        <v>10000000555</v>
      </c>
      <c r="D99" s="21" t="n">
        <v>0</v>
      </c>
      <c r="E99" s="22" t="n">
        <v>89</v>
      </c>
      <c r="F99" s="23" t="n">
        <v>556</v>
      </c>
      <c r="G99" s="24" t="s">
        <v>219</v>
      </c>
      <c r="H99" s="24"/>
      <c r="I99" s="25"/>
      <c r="J99" s="26"/>
      <c r="K99" s="26"/>
      <c r="L99" s="26" t="n">
        <v>168</v>
      </c>
      <c r="M99" s="26" t="n">
        <v>0</v>
      </c>
      <c r="N99" s="26" t="n">
        <v>0</v>
      </c>
      <c r="O99" s="27" t="s">
        <v>220</v>
      </c>
    </row>
    <row r="100" customFormat="false" ht="15.6" hidden="false" customHeight="false" outlineLevel="0" collapsed="false">
      <c r="C100" s="21" t="n">
        <v>10000000555</v>
      </c>
      <c r="D100" s="21" t="n">
        <v>10000001485</v>
      </c>
      <c r="E100" s="22" t="n">
        <v>90</v>
      </c>
      <c r="F100" s="23" t="n">
        <v>556</v>
      </c>
      <c r="G100" s="24"/>
      <c r="H100" s="24" t="s">
        <v>221</v>
      </c>
      <c r="I100" s="25" t="s">
        <v>222</v>
      </c>
      <c r="J100" s="26"/>
      <c r="K100" s="26"/>
      <c r="L100" s="26"/>
      <c r="M100" s="26"/>
      <c r="N100" s="26" t="n">
        <v>0</v>
      </c>
      <c r="O100" s="27" t="s">
        <v>223</v>
      </c>
    </row>
    <row r="101" customFormat="false" ht="15.6" hidden="false" customHeight="false" outlineLevel="0" collapsed="false">
      <c r="C101" s="21" t="n">
        <v>10000000555</v>
      </c>
      <c r="D101" s="21" t="n">
        <v>10000001486</v>
      </c>
      <c r="E101" s="22" t="n">
        <v>91</v>
      </c>
      <c r="F101" s="23" t="n">
        <v>556</v>
      </c>
      <c r="G101" s="24"/>
      <c r="H101" s="24" t="s">
        <v>169</v>
      </c>
      <c r="I101" s="25" t="s">
        <v>224</v>
      </c>
      <c r="J101" s="26"/>
      <c r="K101" s="26"/>
      <c r="L101" s="26"/>
      <c r="M101" s="26"/>
      <c r="N101" s="26" t="n">
        <v>0</v>
      </c>
      <c r="O101" s="27" t="s">
        <v>225</v>
      </c>
    </row>
    <row r="102" customFormat="false" ht="31.2" hidden="false" customHeight="false" outlineLevel="0" collapsed="false">
      <c r="C102" s="21" t="n">
        <v>10000000556</v>
      </c>
      <c r="D102" s="21" t="n">
        <v>0</v>
      </c>
      <c r="E102" s="22" t="n">
        <v>92</v>
      </c>
      <c r="F102" s="23" t="n">
        <v>557</v>
      </c>
      <c r="G102" s="24" t="s">
        <v>226</v>
      </c>
      <c r="H102" s="24"/>
      <c r="I102" s="25"/>
      <c r="J102" s="26"/>
      <c r="K102" s="26"/>
      <c r="L102" s="26" t="n">
        <v>1084</v>
      </c>
      <c r="M102" s="26" t="n">
        <v>0</v>
      </c>
      <c r="N102" s="26" t="n">
        <v>0</v>
      </c>
      <c r="O102" s="27" t="s">
        <v>227</v>
      </c>
    </row>
    <row r="103" customFormat="false" ht="15.6" hidden="false" customHeight="false" outlineLevel="0" collapsed="false">
      <c r="C103" s="21" t="n">
        <v>10000000556</v>
      </c>
      <c r="D103" s="21" t="n">
        <v>10000001487</v>
      </c>
      <c r="E103" s="22" t="n">
        <v>93</v>
      </c>
      <c r="F103" s="23" t="n">
        <v>557</v>
      </c>
      <c r="G103" s="24"/>
      <c r="H103" s="24" t="s">
        <v>221</v>
      </c>
      <c r="I103" s="25" t="s">
        <v>228</v>
      </c>
      <c r="J103" s="26"/>
      <c r="K103" s="26"/>
      <c r="L103" s="26"/>
      <c r="M103" s="26"/>
      <c r="N103" s="26" t="n">
        <v>0</v>
      </c>
      <c r="O103" s="27" t="s">
        <v>229</v>
      </c>
    </row>
    <row r="104" customFormat="false" ht="15.6" hidden="false" customHeight="false" outlineLevel="0" collapsed="false">
      <c r="C104" s="21" t="n">
        <v>10000000556</v>
      </c>
      <c r="D104" s="21" t="n">
        <v>10000001488</v>
      </c>
      <c r="E104" s="22" t="n">
        <v>94</v>
      </c>
      <c r="F104" s="23" t="n">
        <v>557</v>
      </c>
      <c r="G104" s="24"/>
      <c r="H104" s="24" t="s">
        <v>169</v>
      </c>
      <c r="I104" s="25" t="s">
        <v>228</v>
      </c>
      <c r="J104" s="26"/>
      <c r="K104" s="26"/>
      <c r="L104" s="26"/>
      <c r="M104" s="26"/>
      <c r="N104" s="26" t="n">
        <v>0</v>
      </c>
      <c r="O104" s="27" t="s">
        <v>230</v>
      </c>
    </row>
    <row r="105" customFormat="false" ht="31.2" hidden="false" customHeight="false" outlineLevel="0" collapsed="false">
      <c r="C105" s="21" t="n">
        <v>10000000557</v>
      </c>
      <c r="D105" s="21" t="n">
        <v>0</v>
      </c>
      <c r="E105" s="22" t="n">
        <v>95</v>
      </c>
      <c r="F105" s="23" t="n">
        <v>558</v>
      </c>
      <c r="G105" s="24" t="s">
        <v>231</v>
      </c>
      <c r="H105" s="24"/>
      <c r="I105" s="25"/>
      <c r="J105" s="26"/>
      <c r="K105" s="26"/>
      <c r="L105" s="26" t="n">
        <v>63</v>
      </c>
      <c r="M105" s="26" t="n">
        <v>0</v>
      </c>
      <c r="N105" s="26" t="n">
        <v>0</v>
      </c>
      <c r="O105" s="27" t="s">
        <v>232</v>
      </c>
    </row>
    <row r="106" customFormat="false" ht="15.6" hidden="false" customHeight="false" outlineLevel="0" collapsed="false">
      <c r="C106" s="21" t="n">
        <v>10000000557</v>
      </c>
      <c r="D106" s="21" t="n">
        <v>10000001489</v>
      </c>
      <c r="E106" s="22" t="n">
        <v>96</v>
      </c>
      <c r="F106" s="23" t="n">
        <v>558</v>
      </c>
      <c r="G106" s="24"/>
      <c r="H106" s="24" t="s">
        <v>221</v>
      </c>
      <c r="I106" s="25" t="s">
        <v>233</v>
      </c>
      <c r="J106" s="26"/>
      <c r="K106" s="26"/>
      <c r="L106" s="26"/>
      <c r="M106" s="26"/>
      <c r="N106" s="26" t="n">
        <v>0</v>
      </c>
      <c r="O106" s="27" t="s">
        <v>234</v>
      </c>
    </row>
    <row r="107" customFormat="false" ht="15.6" hidden="false" customHeight="false" outlineLevel="0" collapsed="false">
      <c r="C107" s="21" t="n">
        <v>10000000557</v>
      </c>
      <c r="D107" s="21" t="n">
        <v>10000001490</v>
      </c>
      <c r="E107" s="22" t="n">
        <v>97</v>
      </c>
      <c r="F107" s="23" t="n">
        <v>558</v>
      </c>
      <c r="G107" s="24"/>
      <c r="H107" s="24" t="s">
        <v>169</v>
      </c>
      <c r="I107" s="25" t="s">
        <v>235</v>
      </c>
      <c r="J107" s="26"/>
      <c r="K107" s="26"/>
      <c r="L107" s="26"/>
      <c r="M107" s="26"/>
      <c r="N107" s="26" t="n">
        <v>0</v>
      </c>
      <c r="O107" s="27" t="s">
        <v>236</v>
      </c>
    </row>
    <row r="108" customFormat="false" ht="31.2" hidden="false" customHeight="false" outlineLevel="0" collapsed="false">
      <c r="C108" s="21" t="n">
        <v>10000000558</v>
      </c>
      <c r="D108" s="21" t="n">
        <v>0</v>
      </c>
      <c r="E108" s="22" t="n">
        <v>98</v>
      </c>
      <c r="F108" s="23" t="n">
        <v>559</v>
      </c>
      <c r="G108" s="24" t="s">
        <v>237</v>
      </c>
      <c r="H108" s="24"/>
      <c r="I108" s="25"/>
      <c r="J108" s="26"/>
      <c r="K108" s="26"/>
      <c r="L108" s="26" t="n">
        <v>38</v>
      </c>
      <c r="M108" s="26" t="n">
        <v>0</v>
      </c>
      <c r="N108" s="26" t="n">
        <v>0</v>
      </c>
      <c r="O108" s="27" t="s">
        <v>238</v>
      </c>
    </row>
    <row r="109" customFormat="false" ht="15.6" hidden="false" customHeight="false" outlineLevel="0" collapsed="false">
      <c r="C109" s="21" t="n">
        <v>10000000558</v>
      </c>
      <c r="D109" s="21" t="n">
        <v>10000001491</v>
      </c>
      <c r="E109" s="22" t="n">
        <v>99</v>
      </c>
      <c r="F109" s="23" t="n">
        <v>559</v>
      </c>
      <c r="G109" s="24"/>
      <c r="H109" s="24" t="s">
        <v>221</v>
      </c>
      <c r="I109" s="25" t="s">
        <v>239</v>
      </c>
      <c r="J109" s="26"/>
      <c r="K109" s="26"/>
      <c r="L109" s="26"/>
      <c r="M109" s="26"/>
      <c r="N109" s="26" t="n">
        <v>0</v>
      </c>
      <c r="O109" s="27" t="s">
        <v>240</v>
      </c>
    </row>
    <row r="110" customFormat="false" ht="15.6" hidden="false" customHeight="false" outlineLevel="0" collapsed="false">
      <c r="C110" s="21" t="n">
        <v>10000000558</v>
      </c>
      <c r="D110" s="21" t="n">
        <v>10000001492</v>
      </c>
      <c r="E110" s="22" t="n">
        <v>100</v>
      </c>
      <c r="F110" s="23" t="n">
        <v>559</v>
      </c>
      <c r="G110" s="24"/>
      <c r="H110" s="24" t="s">
        <v>169</v>
      </c>
      <c r="I110" s="25" t="s">
        <v>241</v>
      </c>
      <c r="J110" s="26"/>
      <c r="K110" s="26"/>
      <c r="L110" s="26"/>
      <c r="M110" s="26"/>
      <c r="N110" s="26" t="n">
        <v>0</v>
      </c>
      <c r="O110" s="27" t="s">
        <v>242</v>
      </c>
    </row>
    <row r="111" customFormat="false" ht="31.2" hidden="false" customHeight="false" outlineLevel="0" collapsed="false">
      <c r="C111" s="21" t="n">
        <v>10000000559</v>
      </c>
      <c r="D111" s="21" t="n">
        <v>0</v>
      </c>
      <c r="E111" s="22" t="n">
        <v>101</v>
      </c>
      <c r="F111" s="23" t="n">
        <v>560</v>
      </c>
      <c r="G111" s="24" t="s">
        <v>243</v>
      </c>
      <c r="H111" s="24"/>
      <c r="I111" s="25"/>
      <c r="J111" s="26"/>
      <c r="K111" s="26"/>
      <c r="L111" s="26" t="n">
        <v>41</v>
      </c>
      <c r="M111" s="26" t="n">
        <v>0</v>
      </c>
      <c r="N111" s="26" t="n">
        <v>0</v>
      </c>
      <c r="O111" s="27" t="s">
        <v>244</v>
      </c>
    </row>
    <row r="112" customFormat="false" ht="15.6" hidden="false" customHeight="false" outlineLevel="0" collapsed="false">
      <c r="C112" s="21" t="n">
        <v>10000000559</v>
      </c>
      <c r="D112" s="21" t="n">
        <v>10000001493</v>
      </c>
      <c r="E112" s="22" t="n">
        <v>102</v>
      </c>
      <c r="F112" s="23" t="n">
        <v>560</v>
      </c>
      <c r="G112" s="24"/>
      <c r="H112" s="24" t="s">
        <v>221</v>
      </c>
      <c r="I112" s="25" t="s">
        <v>245</v>
      </c>
      <c r="J112" s="26"/>
      <c r="K112" s="26"/>
      <c r="L112" s="26"/>
      <c r="M112" s="26"/>
      <c r="N112" s="26" t="n">
        <v>0</v>
      </c>
      <c r="O112" s="27" t="s">
        <v>246</v>
      </c>
    </row>
    <row r="113" customFormat="false" ht="31.2" hidden="false" customHeight="false" outlineLevel="0" collapsed="false">
      <c r="C113" s="21" t="n">
        <v>10000000560</v>
      </c>
      <c r="D113" s="21" t="n">
        <v>0</v>
      </c>
      <c r="E113" s="22" t="n">
        <v>103</v>
      </c>
      <c r="F113" s="23" t="n">
        <v>561</v>
      </c>
      <c r="G113" s="24" t="s">
        <v>247</v>
      </c>
      <c r="H113" s="24"/>
      <c r="I113" s="25"/>
      <c r="J113" s="26"/>
      <c r="K113" s="26"/>
      <c r="L113" s="26" t="n">
        <v>17</v>
      </c>
      <c r="M113" s="26" t="n">
        <v>0</v>
      </c>
      <c r="N113" s="26" t="n">
        <v>0</v>
      </c>
      <c r="O113" s="27" t="s">
        <v>248</v>
      </c>
    </row>
    <row r="114" customFormat="false" ht="31.2" hidden="false" customHeight="false" outlineLevel="0" collapsed="false">
      <c r="C114" s="21" t="n">
        <v>10000000560</v>
      </c>
      <c r="D114" s="21" t="n">
        <v>10000001494</v>
      </c>
      <c r="E114" s="22" t="n">
        <v>104</v>
      </c>
      <c r="F114" s="23" t="n">
        <v>561</v>
      </c>
      <c r="G114" s="24"/>
      <c r="H114" s="24" t="s">
        <v>215</v>
      </c>
      <c r="I114" s="25" t="s">
        <v>239</v>
      </c>
      <c r="J114" s="26"/>
      <c r="K114" s="26"/>
      <c r="L114" s="26"/>
      <c r="M114" s="26"/>
      <c r="N114" s="26" t="n">
        <v>0</v>
      </c>
      <c r="O114" s="27" t="s">
        <v>249</v>
      </c>
    </row>
    <row r="115" customFormat="false" ht="31.2" hidden="false" customHeight="false" outlineLevel="0" collapsed="false">
      <c r="C115" s="21" t="n">
        <v>10000000561</v>
      </c>
      <c r="D115" s="21" t="n">
        <v>0</v>
      </c>
      <c r="E115" s="22" t="n">
        <v>105</v>
      </c>
      <c r="F115" s="23" t="n">
        <v>562</v>
      </c>
      <c r="G115" s="24" t="s">
        <v>250</v>
      </c>
      <c r="H115" s="24"/>
      <c r="I115" s="25"/>
      <c r="J115" s="26"/>
      <c r="K115" s="26"/>
      <c r="L115" s="26" t="n">
        <v>37</v>
      </c>
      <c r="M115" s="26" t="n">
        <v>0</v>
      </c>
      <c r="N115" s="26" t="n">
        <v>0</v>
      </c>
      <c r="O115" s="27" t="s">
        <v>251</v>
      </c>
    </row>
    <row r="116" customFormat="false" ht="15.6" hidden="false" customHeight="false" outlineLevel="0" collapsed="false">
      <c r="C116" s="21" t="n">
        <v>10000000561</v>
      </c>
      <c r="D116" s="21" t="n">
        <v>10000001495</v>
      </c>
      <c r="E116" s="22" t="n">
        <v>106</v>
      </c>
      <c r="F116" s="23" t="n">
        <v>562</v>
      </c>
      <c r="G116" s="24"/>
      <c r="H116" s="24" t="s">
        <v>221</v>
      </c>
      <c r="I116" s="25" t="s">
        <v>239</v>
      </c>
      <c r="J116" s="26"/>
      <c r="K116" s="26"/>
      <c r="L116" s="26"/>
      <c r="M116" s="26"/>
      <c r="N116" s="26" t="n">
        <v>0</v>
      </c>
      <c r="O116" s="27" t="s">
        <v>240</v>
      </c>
    </row>
    <row r="117" customFormat="false" ht="15.6" hidden="false" customHeight="false" outlineLevel="0" collapsed="false">
      <c r="C117" s="21" t="n">
        <v>10000000561</v>
      </c>
      <c r="D117" s="21" t="n">
        <v>10000001496</v>
      </c>
      <c r="E117" s="22" t="n">
        <v>107</v>
      </c>
      <c r="F117" s="23" t="n">
        <v>562</v>
      </c>
      <c r="G117" s="24"/>
      <c r="H117" s="24" t="s">
        <v>169</v>
      </c>
      <c r="I117" s="25" t="s">
        <v>252</v>
      </c>
      <c r="J117" s="26"/>
      <c r="K117" s="26"/>
      <c r="L117" s="26"/>
      <c r="M117" s="26"/>
      <c r="N117" s="26" t="n">
        <v>0</v>
      </c>
      <c r="O117" s="27" t="s">
        <v>253</v>
      </c>
    </row>
    <row r="118" customFormat="false" ht="31.2" hidden="false" customHeight="false" outlineLevel="0" collapsed="false">
      <c r="C118" s="21" t="n">
        <v>10000000562</v>
      </c>
      <c r="D118" s="21" t="n">
        <v>0</v>
      </c>
      <c r="E118" s="22" t="n">
        <v>108</v>
      </c>
      <c r="F118" s="23" t="n">
        <v>563</v>
      </c>
      <c r="G118" s="24" t="s">
        <v>254</v>
      </c>
      <c r="H118" s="24"/>
      <c r="I118" s="25"/>
      <c r="J118" s="26"/>
      <c r="K118" s="26"/>
      <c r="L118" s="26" t="n">
        <v>12</v>
      </c>
      <c r="M118" s="26" t="n">
        <v>0</v>
      </c>
      <c r="N118" s="26" t="n">
        <v>0</v>
      </c>
      <c r="O118" s="27" t="s">
        <v>255</v>
      </c>
    </row>
    <row r="119" customFormat="false" ht="31.2" hidden="false" customHeight="false" outlineLevel="0" collapsed="false">
      <c r="C119" s="21" t="n">
        <v>10000000562</v>
      </c>
      <c r="D119" s="21" t="n">
        <v>10000001497</v>
      </c>
      <c r="E119" s="22" t="n">
        <v>109</v>
      </c>
      <c r="F119" s="23" t="n">
        <v>563</v>
      </c>
      <c r="G119" s="24"/>
      <c r="H119" s="24" t="s">
        <v>215</v>
      </c>
      <c r="I119" s="25" t="s">
        <v>256</v>
      </c>
      <c r="J119" s="26"/>
      <c r="K119" s="26"/>
      <c r="L119" s="26"/>
      <c r="M119" s="26"/>
      <c r="N119" s="26" t="n">
        <v>0</v>
      </c>
      <c r="O119" s="27" t="s">
        <v>257</v>
      </c>
    </row>
    <row r="120" customFormat="false" ht="31.2" hidden="false" customHeight="false" outlineLevel="0" collapsed="false">
      <c r="C120" s="21" t="n">
        <v>10000000553</v>
      </c>
      <c r="D120" s="21" t="n">
        <v>0</v>
      </c>
      <c r="E120" s="22" t="n">
        <v>110</v>
      </c>
      <c r="F120" s="23" t="n">
        <v>564</v>
      </c>
      <c r="G120" s="24" t="s">
        <v>258</v>
      </c>
      <c r="H120" s="24"/>
      <c r="I120" s="25"/>
      <c r="J120" s="26"/>
      <c r="K120" s="26"/>
      <c r="L120" s="26" t="n">
        <v>3</v>
      </c>
      <c r="M120" s="26" t="n">
        <v>0</v>
      </c>
      <c r="N120" s="26" t="n">
        <v>0</v>
      </c>
      <c r="O120" s="27" t="s">
        <v>259</v>
      </c>
    </row>
    <row r="121" customFormat="false" ht="15.6" hidden="false" customHeight="false" outlineLevel="0" collapsed="false">
      <c r="C121" s="21" t="n">
        <v>10000000553</v>
      </c>
      <c r="D121" s="21" t="n">
        <v>10000001480</v>
      </c>
      <c r="E121" s="22" t="n">
        <v>111</v>
      </c>
      <c r="F121" s="23" t="n">
        <v>564</v>
      </c>
      <c r="G121" s="24"/>
      <c r="H121" s="24" t="s">
        <v>260</v>
      </c>
      <c r="I121" s="25" t="s">
        <v>216</v>
      </c>
      <c r="J121" s="26"/>
      <c r="K121" s="26"/>
      <c r="L121" s="26"/>
      <c r="M121" s="26"/>
      <c r="N121" s="26" t="n">
        <v>0</v>
      </c>
      <c r="O121" s="27" t="s">
        <v>261</v>
      </c>
    </row>
    <row r="122" customFormat="false" ht="31.2" hidden="false" customHeight="false" outlineLevel="0" collapsed="false">
      <c r="C122" s="21" t="n">
        <v>10000000563</v>
      </c>
      <c r="D122" s="21" t="n">
        <v>0</v>
      </c>
      <c r="E122" s="22" t="n">
        <v>112</v>
      </c>
      <c r="F122" s="23" t="n">
        <v>565</v>
      </c>
      <c r="G122" s="24" t="s">
        <v>262</v>
      </c>
      <c r="H122" s="24"/>
      <c r="I122" s="25"/>
      <c r="J122" s="26"/>
      <c r="K122" s="26"/>
      <c r="L122" s="26" t="n">
        <v>5</v>
      </c>
      <c r="M122" s="26" t="n">
        <v>0</v>
      </c>
      <c r="N122" s="26" t="n">
        <v>0</v>
      </c>
      <c r="O122" s="27" t="s">
        <v>196</v>
      </c>
    </row>
    <row r="123" customFormat="false" ht="31.2" hidden="false" customHeight="false" outlineLevel="0" collapsed="false">
      <c r="C123" s="21" t="n">
        <v>10000000563</v>
      </c>
      <c r="D123" s="21" t="n">
        <v>10000001498</v>
      </c>
      <c r="E123" s="22" t="n">
        <v>113</v>
      </c>
      <c r="F123" s="23" t="n">
        <v>565</v>
      </c>
      <c r="G123" s="24"/>
      <c r="H123" s="24" t="s">
        <v>215</v>
      </c>
      <c r="I123" s="25" t="s">
        <v>263</v>
      </c>
      <c r="J123" s="26"/>
      <c r="K123" s="26"/>
      <c r="L123" s="26"/>
      <c r="M123" s="26"/>
      <c r="N123" s="26" t="n">
        <v>0</v>
      </c>
      <c r="O123" s="27" t="s">
        <v>264</v>
      </c>
    </row>
    <row r="124" customFormat="false" ht="15.6" hidden="false" customHeight="false" outlineLevel="0" collapsed="false">
      <c r="C124" s="21" t="n">
        <v>10000000563</v>
      </c>
      <c r="D124" s="21" t="n">
        <v>10000001499</v>
      </c>
      <c r="E124" s="22" t="n">
        <v>114</v>
      </c>
      <c r="F124" s="23" t="n">
        <v>565</v>
      </c>
      <c r="G124" s="24"/>
      <c r="H124" s="24" t="s">
        <v>169</v>
      </c>
      <c r="I124" s="25" t="s">
        <v>265</v>
      </c>
      <c r="J124" s="26"/>
      <c r="K124" s="26"/>
      <c r="L124" s="26"/>
      <c r="M124" s="26"/>
      <c r="N124" s="26" t="n">
        <v>0</v>
      </c>
      <c r="O124" s="27" t="s">
        <v>253</v>
      </c>
    </row>
    <row r="125" customFormat="false" ht="15.6" hidden="false" customHeight="false" outlineLevel="0" collapsed="false">
      <c r="C125" s="21" t="n">
        <v>10000000564</v>
      </c>
      <c r="D125" s="21" t="n">
        <v>0</v>
      </c>
      <c r="E125" s="22" t="n">
        <v>115</v>
      </c>
      <c r="F125" s="23" t="n">
        <v>566</v>
      </c>
      <c r="G125" s="24" t="s">
        <v>266</v>
      </c>
      <c r="H125" s="24"/>
      <c r="I125" s="25"/>
      <c r="J125" s="26"/>
      <c r="K125" s="26"/>
      <c r="L125" s="26" t="n">
        <v>20</v>
      </c>
      <c r="M125" s="26" t="n">
        <v>0</v>
      </c>
      <c r="N125" s="26" t="n">
        <v>0</v>
      </c>
      <c r="O125" s="27" t="s">
        <v>267</v>
      </c>
    </row>
    <row r="126" customFormat="false" ht="16.2" hidden="false" customHeight="false" outlineLevel="0" collapsed="false">
      <c r="C126" s="28" t="n">
        <v>10000000564</v>
      </c>
      <c r="D126" s="28" t="n">
        <v>10000001500</v>
      </c>
      <c r="E126" s="29" t="n">
        <v>116</v>
      </c>
      <c r="F126" s="30" t="n">
        <v>566</v>
      </c>
      <c r="G126" s="31"/>
      <c r="H126" s="31"/>
      <c r="I126" s="32" t="s">
        <v>268</v>
      </c>
      <c r="J126" s="33"/>
      <c r="K126" s="33"/>
      <c r="L126" s="33"/>
      <c r="M126" s="33"/>
      <c r="N126" s="33" t="n">
        <v>0</v>
      </c>
      <c r="O126" s="34" t="s">
        <v>269</v>
      </c>
    </row>
    <row r="127" customFormat="false" ht="15" hidden="false" customHeight="false" outlineLevel="0" collapsed="false"/>
    <row r="128" customFormat="false" ht="20.1" hidden="false" customHeight="true" outlineLevel="0" collapsed="false">
      <c r="E128" s="35" t="s">
        <v>270</v>
      </c>
      <c r="F128" s="36" t="str">
        <f aca="false">YEAR_TO</f>
        <v>2023</v>
      </c>
      <c r="G128" s="35" t="s">
        <v>10</v>
      </c>
      <c r="H128" s="37" t="n">
        <v>12</v>
      </c>
      <c r="I128" s="0" t="s">
        <v>271</v>
      </c>
      <c r="J128" s="37" t="n">
        <v>5015</v>
      </c>
      <c r="K128" s="0" t="s">
        <v>272</v>
      </c>
      <c r="L128" s="37"/>
      <c r="M128" s="0" t="s">
        <v>273</v>
      </c>
    </row>
    <row r="129" customFormat="false" ht="5.1" hidden="false" customHeight="true" outlineLevel="0" collapsed="false">
      <c r="G129" s="35"/>
    </row>
    <row r="130" customFormat="false" ht="20.1" hidden="false" customHeight="true" outlineLevel="0" collapsed="false">
      <c r="G130" s="35" t="s">
        <v>11</v>
      </c>
      <c r="H130" s="37" t="n">
        <v>0</v>
      </c>
      <c r="I130" s="0" t="s">
        <v>271</v>
      </c>
      <c r="J130" s="37" t="n">
        <v>3</v>
      </c>
      <c r="K130" s="0" t="s">
        <v>272</v>
      </c>
      <c r="L130" s="37"/>
      <c r="M130" s="0" t="s">
        <v>273</v>
      </c>
    </row>
    <row r="131" customFormat="false" ht="5.1" hidden="false" customHeight="true" outlineLevel="0" collapsed="false">
      <c r="G131" s="35"/>
    </row>
    <row r="132" customFormat="false" ht="20.1" hidden="false" customHeight="true" outlineLevel="0" collapsed="false">
      <c r="G132" s="35" t="s">
        <v>274</v>
      </c>
      <c r="H132" s="37" t="n">
        <v>0</v>
      </c>
      <c r="I132" s="0" t="s">
        <v>275</v>
      </c>
    </row>
    <row r="133" customFormat="false" ht="5.1" hidden="false" customHeight="true" outlineLevel="0" collapsed="false"/>
    <row r="134" customFormat="false" ht="20.1" hidden="false" customHeight="true" outlineLevel="0" collapsed="false">
      <c r="E134" s="35" t="s">
        <v>276</v>
      </c>
      <c r="F134" s="0" t="str">
        <f aca="false">"01.01."&amp;YEAR_TO+1</f>
        <v>01.01.2024</v>
      </c>
      <c r="G134" s="35" t="s">
        <v>277</v>
      </c>
      <c r="H134" s="37" t="s">
        <v>278</v>
      </c>
      <c r="I134" s="0" t="s">
        <v>279</v>
      </c>
      <c r="J134" s="37" t="n">
        <v>566</v>
      </c>
      <c r="K134" s="0" t="s">
        <v>280</v>
      </c>
    </row>
    <row r="135" customFormat="false" ht="5.1" hidden="false" customHeight="true" outlineLevel="0" collapsed="false"/>
    <row r="136" customFormat="false" ht="20.1" hidden="false" customHeight="true" outlineLevel="0" collapsed="false">
      <c r="G136" s="35" t="s">
        <v>281</v>
      </c>
      <c r="H136" s="37" t="n">
        <v>557</v>
      </c>
      <c r="I136" s="0" t="s">
        <v>271</v>
      </c>
      <c r="J136" s="37" t="n">
        <v>87305</v>
      </c>
      <c r="K136" s="0" t="s">
        <v>272</v>
      </c>
      <c r="L136" s="37"/>
      <c r="M136" s="0" t="s">
        <v>273</v>
      </c>
    </row>
    <row r="137" customFormat="false" ht="5.1" hidden="false" customHeight="true" outlineLevel="0" collapsed="false"/>
    <row r="138" customFormat="false" ht="20.1" hidden="false" customHeight="true" outlineLevel="0" collapsed="false">
      <c r="G138" s="0" t="s">
        <v>282</v>
      </c>
    </row>
    <row r="139" customFormat="false" ht="5.1" hidden="false" customHeight="true" outlineLevel="0" collapsed="false"/>
    <row r="140" customFormat="false" ht="20.1" hidden="false" customHeight="true" outlineLevel="0" collapsed="false">
      <c r="G140" s="35" t="s">
        <v>283</v>
      </c>
      <c r="H140" s="37"/>
    </row>
    <row r="141" customFormat="false" ht="5.1" hidden="false" customHeight="true" outlineLevel="0" collapsed="false"/>
    <row r="142" customFormat="false" ht="20.1" hidden="false" customHeight="true" outlineLevel="0" collapsed="false">
      <c r="G142" s="35" t="s">
        <v>284</v>
      </c>
      <c r="H142" s="37"/>
      <c r="I142" s="0" t="s">
        <v>285</v>
      </c>
    </row>
    <row r="143" customFormat="false" ht="5.1" hidden="false" customHeight="true" outlineLevel="0" collapsed="false"/>
    <row r="144" customFormat="false" ht="20.1" hidden="false" customHeight="true" outlineLevel="0" collapsed="false">
      <c r="G144" s="35" t="s">
        <v>286</v>
      </c>
      <c r="H144" s="37"/>
    </row>
    <row r="148" customFormat="false" ht="14.4" hidden="false" customHeight="false" outlineLevel="0" collapsed="false">
      <c r="K148" s="38" t="s">
        <v>287</v>
      </c>
      <c r="M148" s="38"/>
      <c r="O148" s="38" t="s">
        <v>288</v>
      </c>
    </row>
  </sheetData>
  <mergeCells count="8">
    <mergeCell ref="E8:E9"/>
    <mergeCell ref="F8:F9"/>
    <mergeCell ref="G8:G9"/>
    <mergeCell ref="H8:I8"/>
    <mergeCell ref="J8:K8"/>
    <mergeCell ref="L8:M8"/>
    <mergeCell ref="N8:N9"/>
    <mergeCell ref="O8:O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4.99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12" min="6" style="0" width="12.66"/>
    <col collapsed="false" customWidth="true" hidden="false" outlineLevel="0" max="13" min="13" style="0" width="12.1"/>
  </cols>
  <sheetData>
    <row r="1" customFormat="false" ht="14.4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4.99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12" min="6" style="0" width="12.66"/>
    <col collapsed="false" customWidth="true" hidden="false" outlineLevel="0" max="13" min="13" style="0" width="12.1"/>
  </cols>
  <sheetData>
    <row r="1" customFormat="false" ht="14.4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34.99"/>
    <col collapsed="false" customWidth="true" hidden="false" outlineLevel="0" max="4" min="4" style="0" width="12.1"/>
    <col collapsed="false" customWidth="true" hidden="true" outlineLevel="0" max="5" min="5" style="0" width="10.43"/>
    <col collapsed="false" customWidth="true" hidden="false" outlineLevel="0" max="11" min="6" style="0" width="12.66"/>
    <col collapsed="false" customWidth="true" hidden="true" outlineLevel="0" max="12" min="12" style="0" width="12.66"/>
    <col collapsed="false" customWidth="true" hidden="false" outlineLevel="0" max="13" min="13" style="0" width="12.1"/>
  </cols>
  <sheetData>
    <row r="1" customFormat="false" ht="14.4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1.99"/>
    <col collapsed="false" customWidth="true" hidden="false" outlineLevel="0" max="3" min="3" style="0" width="105.43"/>
    <col collapsed="false" customWidth="true" hidden="false" outlineLevel="0" max="4" min="4" style="0" width="25.66"/>
    <col collapsed="false" customWidth="true" hidden="false" outlineLevel="0" max="5" min="5" style="0" width="38.1"/>
    <col collapsed="false" customWidth="true" hidden="false" outlineLevel="0" max="6" min="6" style="0" width="20.66"/>
    <col collapsed="false" customWidth="true" hidden="false" outlineLevel="0" max="8" min="7" style="0" width="30.66"/>
  </cols>
  <sheetData>
    <row r="2" customFormat="false" ht="15" hidden="false" customHeight="false" outlineLevel="0" collapsed="false">
      <c r="B2" s="39" t="s">
        <v>289</v>
      </c>
    </row>
    <row r="3" customFormat="false" ht="15" hidden="false" customHeight="false" outlineLevel="0" collapsed="false">
      <c r="B3" s="40" t="s">
        <v>290</v>
      </c>
      <c r="C3" s="41" t="s">
        <v>291</v>
      </c>
      <c r="D3" s="42"/>
      <c r="E3" s="42"/>
      <c r="F3" s="42"/>
      <c r="G3" s="42"/>
      <c r="H3" s="42"/>
    </row>
    <row r="4" customFormat="false" ht="15" hidden="false" customHeight="false" outlineLevel="0" collapsed="false">
      <c r="B4" s="43" t="s">
        <v>292</v>
      </c>
      <c r="C4" s="44" t="s">
        <v>293</v>
      </c>
      <c r="D4" s="45"/>
      <c r="E4" s="45"/>
      <c r="F4" s="45"/>
      <c r="G4" s="45"/>
      <c r="H4" s="45"/>
    </row>
    <row r="5" customFormat="false" ht="27.75" hidden="false" customHeight="true" outlineLevel="0" collapsed="false">
      <c r="B5" s="46" t="s">
        <v>294</v>
      </c>
    </row>
    <row r="6" s="50" customFormat="true" ht="45.75" hidden="false" customHeight="true" outlineLevel="0" collapsed="false">
      <c r="A6" s="47" t="s">
        <v>295</v>
      </c>
      <c r="B6" s="48" t="s">
        <v>296</v>
      </c>
      <c r="C6" s="49" t="s">
        <v>297</v>
      </c>
      <c r="D6" s="49"/>
      <c r="E6" s="49"/>
      <c r="F6" s="49"/>
      <c r="G6" s="49"/>
      <c r="H6" s="49"/>
    </row>
    <row r="7" s="50" customFormat="true" ht="45.75" hidden="false" customHeight="true" outlineLevel="0" collapsed="false">
      <c r="B7" s="51" t="s">
        <v>298</v>
      </c>
      <c r="C7" s="52" t="s">
        <v>299</v>
      </c>
      <c r="D7" s="53"/>
      <c r="E7" s="53"/>
      <c r="F7" s="53"/>
      <c r="G7" s="53"/>
      <c r="H7" s="53"/>
    </row>
    <row r="8" s="50" customFormat="true" ht="45.75" hidden="false" customHeight="true" outlineLevel="0" collapsed="false">
      <c r="B8" s="51" t="s">
        <v>300</v>
      </c>
      <c r="C8" s="52" t="s">
        <v>301</v>
      </c>
      <c r="D8" s="53"/>
      <c r="E8" s="53"/>
      <c r="F8" s="53"/>
      <c r="G8" s="53"/>
      <c r="H8" s="53"/>
    </row>
    <row r="9" s="50" customFormat="true" ht="45.75" hidden="false" customHeight="true" outlineLevel="0" collapsed="false">
      <c r="B9" s="48" t="s">
        <v>302</v>
      </c>
      <c r="C9" s="49" t="s">
        <v>303</v>
      </c>
      <c r="D9" s="54"/>
      <c r="E9" s="54"/>
      <c r="F9" s="54"/>
      <c r="G9" s="54"/>
      <c r="H9" s="54"/>
    </row>
    <row r="10" s="50" customFormat="true" ht="45.75" hidden="false" customHeight="true" outlineLevel="0" collapsed="false">
      <c r="B10" s="51" t="s">
        <v>304</v>
      </c>
      <c r="C10" s="52" t="s">
        <v>305</v>
      </c>
      <c r="D10" s="52"/>
      <c r="E10" s="52"/>
      <c r="F10" s="52"/>
      <c r="G10" s="52"/>
      <c r="H10" s="52" t="s">
        <v>306</v>
      </c>
    </row>
    <row r="11" s="50" customFormat="true" ht="45.75" hidden="false" customHeight="true" outlineLevel="0" collapsed="false">
      <c r="B11" s="51" t="s">
        <v>307</v>
      </c>
      <c r="C11" s="52" t="s">
        <v>308</v>
      </c>
      <c r="D11" s="53"/>
      <c r="E11" s="53"/>
      <c r="F11" s="53"/>
      <c r="G11" s="53"/>
      <c r="H11" s="53"/>
    </row>
    <row r="12" s="50" customFormat="true" ht="45.75" hidden="false" customHeight="true" outlineLevel="0" collapsed="false">
      <c r="B12" s="48" t="s">
        <v>309</v>
      </c>
      <c r="C12" s="49" t="s">
        <v>310</v>
      </c>
      <c r="D12" s="54"/>
      <c r="E12" s="54"/>
      <c r="F12" s="54"/>
      <c r="G12" s="54"/>
      <c r="H12" s="54"/>
    </row>
    <row r="13" s="50" customFormat="true" ht="45.75" hidden="false" customHeight="true" outlineLevel="0" collapsed="false">
      <c r="A13" s="47" t="s">
        <v>311</v>
      </c>
      <c r="B13" s="51" t="s">
        <v>312</v>
      </c>
      <c r="C13" s="52" t="s">
        <v>313</v>
      </c>
      <c r="D13" s="53"/>
      <c r="E13" s="53"/>
      <c r="F13" s="53"/>
      <c r="G13" s="53"/>
      <c r="H13" s="53"/>
    </row>
    <row r="14" s="50" customFormat="true" ht="45.75" hidden="false" customHeight="true" outlineLevel="0" collapsed="false">
      <c r="B14" s="48" t="s">
        <v>279</v>
      </c>
      <c r="C14" s="55" t="s">
        <v>314</v>
      </c>
      <c r="D14" s="54"/>
      <c r="E14" s="54"/>
      <c r="F14" s="54"/>
      <c r="G14" s="54"/>
      <c r="H14" s="54"/>
    </row>
    <row r="15" s="50" customFormat="true" ht="45.75" hidden="false" customHeight="true" outlineLevel="0" collapsed="false">
      <c r="B15" s="51" t="s">
        <v>315</v>
      </c>
      <c r="C15" s="52" t="s">
        <v>316</v>
      </c>
      <c r="D15" s="53"/>
      <c r="E15" s="53"/>
      <c r="F15" s="53"/>
      <c r="G15" s="53"/>
      <c r="H15" s="53"/>
    </row>
    <row r="16" s="50" customFormat="true" ht="45.75" hidden="false" customHeight="true" outlineLevel="0" collapsed="false">
      <c r="B16" s="48" t="s">
        <v>317</v>
      </c>
      <c r="C16" s="55" t="s">
        <v>318</v>
      </c>
      <c r="D16" s="55" t="s">
        <v>319</v>
      </c>
      <c r="E16" s="55" t="s">
        <v>320</v>
      </c>
      <c r="F16" s="54"/>
      <c r="G16" s="54"/>
      <c r="H16" s="54"/>
    </row>
    <row r="17" s="50" customFormat="true" ht="45.75" hidden="false" customHeight="true" outlineLevel="0" collapsed="false">
      <c r="B17" s="51" t="s">
        <v>321</v>
      </c>
      <c r="C17" s="52"/>
      <c r="D17" s="53"/>
      <c r="E17" s="53"/>
      <c r="F17" s="53"/>
      <c r="G17" s="53"/>
      <c r="H17" s="53"/>
    </row>
    <row r="18" s="50" customFormat="true" ht="45.75" hidden="false" customHeight="true" outlineLevel="0" collapsed="false">
      <c r="B18" s="48" t="s">
        <v>322</v>
      </c>
      <c r="C18" s="55"/>
      <c r="D18" s="54"/>
      <c r="E18" s="54"/>
      <c r="F18" s="54"/>
      <c r="G18" s="54"/>
      <c r="H18" s="54"/>
    </row>
    <row r="19" s="50" customFormat="true" ht="45.75" hidden="false" customHeight="true" outlineLevel="0" collapsed="false">
      <c r="B19" s="51" t="s">
        <v>323</v>
      </c>
      <c r="C19" s="52"/>
      <c r="D19" s="53"/>
      <c r="E19" s="53"/>
      <c r="F19" s="53"/>
      <c r="G19" s="53"/>
      <c r="H19" s="53"/>
    </row>
    <row r="20" customFormat="false" ht="42.75" hidden="false" customHeight="true" outlineLevel="0" collapsed="false">
      <c r="B20" s="40"/>
      <c r="C20" s="41"/>
      <c r="D20" s="42"/>
      <c r="E20" s="42"/>
      <c r="F20" s="42"/>
      <c r="G20" s="42"/>
      <c r="H20" s="42"/>
    </row>
    <row r="22" customFormat="false" ht="15" hidden="false" customHeight="false" outlineLevel="0" collapsed="false">
      <c r="B22" s="0" t="s">
        <v>324</v>
      </c>
      <c r="E22" s="56" t="n">
        <v>41401</v>
      </c>
      <c r="G22" s="0" t="s">
        <v>325</v>
      </c>
      <c r="H22" s="0" t="s">
        <v>326</v>
      </c>
    </row>
    <row r="23" customFormat="false" ht="54.75" hidden="false" customHeight="true" outlineLevel="0" collapsed="false">
      <c r="B23" s="40" t="s">
        <v>1</v>
      </c>
      <c r="C23" s="57" t="s">
        <v>327</v>
      </c>
      <c r="D23" s="57"/>
      <c r="E23" s="57" t="s">
        <v>328</v>
      </c>
      <c r="F23" s="57" t="s">
        <v>329</v>
      </c>
      <c r="G23" s="57" t="s">
        <v>330</v>
      </c>
      <c r="H23" s="57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30.99"/>
    <col collapsed="false" customWidth="true" hidden="false" outlineLevel="0" max="4" min="4" style="0" width="29.55"/>
    <col collapsed="false" customWidth="true" hidden="false" outlineLevel="0" max="5" min="5" style="0" width="24.99"/>
    <col collapsed="false" customWidth="true" hidden="false" outlineLevel="0" max="6" min="6" style="0" width="27.43"/>
    <col collapsed="false" customWidth="true" hidden="false" outlineLevel="0" max="7" min="7" style="0" width="22.99"/>
    <col collapsed="false" customWidth="true" hidden="false" outlineLevel="0" max="8" min="8" style="0" width="28.66"/>
    <col collapsed="false" customWidth="true" hidden="false" outlineLevel="0" max="9" min="9" style="0" width="12.88"/>
  </cols>
  <sheetData>
    <row r="1" customFormat="false" ht="14.4" hidden="false" customHeight="false" outlineLevel="0" collapsed="false">
      <c r="A1" s="0" t="n">
        <v>5</v>
      </c>
    </row>
    <row r="2" customFormat="false" ht="15" hidden="false" customHeight="false" outlineLevel="0" collapsed="false">
      <c r="C2" s="39" t="s">
        <v>332</v>
      </c>
    </row>
    <row r="3" customFormat="false" ht="34.5" hidden="false" customHeight="true" outlineLevel="0" collapsed="false">
      <c r="C3" s="58" t="s">
        <v>333</v>
      </c>
      <c r="D3" s="59" t="s">
        <v>334</v>
      </c>
      <c r="E3" s="59" t="s">
        <v>335</v>
      </c>
      <c r="F3" s="60" t="s">
        <v>14</v>
      </c>
    </row>
    <row r="4" customFormat="false" ht="17.25" hidden="false" customHeight="true" outlineLevel="0" collapsed="false">
      <c r="C4" s="59" t="n">
        <v>1</v>
      </c>
      <c r="D4" s="59" t="n">
        <v>2</v>
      </c>
      <c r="E4" s="60" t="n">
        <v>3</v>
      </c>
      <c r="F4" s="60" t="n">
        <v>4</v>
      </c>
    </row>
    <row r="5" customFormat="false" ht="14.4" hidden="false" customHeight="false" outlineLevel="0" collapsed="false">
      <c r="C5" s="61" t="s">
        <v>336</v>
      </c>
      <c r="D5" s="62" t="s">
        <v>337</v>
      </c>
      <c r="E5" s="63" t="s">
        <v>338</v>
      </c>
      <c r="F5" s="63"/>
    </row>
    <row r="6" customFormat="false" ht="14.4" hidden="false" customHeight="false" outlineLevel="0" collapsed="false">
      <c r="C6" s="61" t="s">
        <v>339</v>
      </c>
      <c r="D6" s="64" t="n">
        <v>0</v>
      </c>
      <c r="E6" s="65" t="s">
        <v>340</v>
      </c>
      <c r="F6" s="65"/>
    </row>
    <row r="7" customFormat="false" ht="15" hidden="false" customHeight="true" outlineLevel="0" collapsed="false">
      <c r="C7" s="61" t="s">
        <v>292</v>
      </c>
      <c r="D7" s="66" t="n">
        <v>10000000001</v>
      </c>
      <c r="E7" s="67" t="s">
        <v>341</v>
      </c>
      <c r="F7" s="67"/>
    </row>
    <row r="8" customFormat="false" ht="15" hidden="false" customHeight="true" outlineLevel="0" collapsed="false">
      <c r="C8" s="61" t="s">
        <v>342</v>
      </c>
      <c r="D8" s="66" t="s">
        <v>343</v>
      </c>
      <c r="E8" s="67" t="s">
        <v>344</v>
      </c>
      <c r="F8" s="67" t="s">
        <v>345</v>
      </c>
    </row>
    <row r="9" customFormat="false" ht="15" hidden="false" customHeight="true" outlineLevel="0" collapsed="false">
      <c r="C9" s="61" t="s">
        <v>346</v>
      </c>
      <c r="D9" s="66" t="s">
        <v>341</v>
      </c>
      <c r="E9" s="67" t="s">
        <v>341</v>
      </c>
      <c r="F9" s="67" t="s">
        <v>341</v>
      </c>
    </row>
    <row r="10" customFormat="false" ht="15" hidden="false" customHeight="true" outlineLevel="0" collapsed="false">
      <c r="C10" s="68"/>
      <c r="D10" s="69"/>
      <c r="E10" s="70"/>
      <c r="F10" s="70"/>
    </row>
    <row r="11" customFormat="false" ht="15" hidden="false" customHeight="true" outlineLevel="0" collapsed="false"/>
    <row r="12" customFormat="false" ht="15" hidden="false" customHeight="true" outlineLevel="0" collapsed="false">
      <c r="C12" s="0" t="s">
        <v>347</v>
      </c>
      <c r="D12" s="71"/>
      <c r="E12" s="0" t="s">
        <v>348</v>
      </c>
      <c r="F12" s="71" t="n">
        <v>0</v>
      </c>
    </row>
    <row r="13" customFormat="false" ht="33.75" hidden="false" customHeight="true" outlineLevel="0" collapsed="false"/>
    <row r="14" customFormat="false" ht="32.25" hidden="false" customHeight="true" outlineLevel="0" collapsed="false">
      <c r="B14" s="72" t="s">
        <v>349</v>
      </c>
      <c r="C14" s="72" t="s">
        <v>350</v>
      </c>
      <c r="D14" s="72" t="s">
        <v>351</v>
      </c>
      <c r="E14" s="72" t="s">
        <v>352</v>
      </c>
      <c r="F14" s="72" t="s">
        <v>353</v>
      </c>
      <c r="G14" s="72" t="s">
        <v>354</v>
      </c>
      <c r="H14" s="72"/>
    </row>
    <row r="15" customFormat="false" ht="15" hidden="false" customHeight="true" outlineLevel="0" collapsed="false">
      <c r="B15" s="72" t="n">
        <v>1</v>
      </c>
      <c r="C15" s="72" t="n">
        <v>2</v>
      </c>
      <c r="D15" s="72" t="n">
        <v>3</v>
      </c>
      <c r="E15" s="72" t="n">
        <v>4</v>
      </c>
      <c r="F15" s="72" t="n">
        <v>5</v>
      </c>
      <c r="G15" s="72" t="n">
        <v>6</v>
      </c>
      <c r="H15" s="72"/>
    </row>
    <row r="16" customFormat="false" ht="15" hidden="false" customHeight="false" outlineLevel="0" collapsed="false">
      <c r="B16" s="73" t="n">
        <v>5</v>
      </c>
      <c r="C16" s="74" t="s">
        <v>292</v>
      </c>
      <c r="D16" s="75" t="s">
        <v>355</v>
      </c>
      <c r="E16" s="76" t="s">
        <v>356</v>
      </c>
      <c r="F16" s="76" t="s">
        <v>341</v>
      </c>
      <c r="G16" s="77" t="s">
        <v>357</v>
      </c>
      <c r="H16" s="78"/>
    </row>
    <row r="17" customFormat="false" ht="14.4" hidden="false" customHeight="false" outlineLevel="0" collapsed="false">
      <c r="B17" s="73" t="n">
        <v>0</v>
      </c>
      <c r="C17" s="74" t="s">
        <v>358</v>
      </c>
      <c r="D17" s="75" t="s">
        <v>359</v>
      </c>
      <c r="E17" s="76" t="s">
        <v>356</v>
      </c>
      <c r="F17" s="76" t="s">
        <v>360</v>
      </c>
      <c r="G17" s="76" t="s">
        <v>357</v>
      </c>
      <c r="H17" s="79"/>
    </row>
    <row r="18" customFormat="false" ht="14.4" hidden="false" customHeight="false" outlineLevel="0" collapsed="false">
      <c r="B18" s="73" t="n">
        <v>0</v>
      </c>
      <c r="C18" s="74" t="s">
        <v>361</v>
      </c>
      <c r="D18" s="75" t="s">
        <v>362</v>
      </c>
      <c r="E18" s="76" t="s">
        <v>356</v>
      </c>
      <c r="F18" s="76"/>
      <c r="G18" s="76" t="s">
        <v>357</v>
      </c>
      <c r="H18" s="79"/>
    </row>
    <row r="19" customFormat="false" ht="14.4" hidden="false" customHeight="false" outlineLevel="0" collapsed="false">
      <c r="B19" s="73" t="n">
        <v>0</v>
      </c>
      <c r="C19" s="74" t="s">
        <v>363</v>
      </c>
      <c r="D19" s="75" t="s">
        <v>364</v>
      </c>
      <c r="E19" s="76" t="s">
        <v>356</v>
      </c>
      <c r="F19" s="76"/>
      <c r="G19" s="76" t="s">
        <v>357</v>
      </c>
      <c r="H19" s="79"/>
    </row>
    <row r="20" customFormat="false" ht="14.4" hidden="false" customHeight="false" outlineLevel="0" collapsed="false">
      <c r="B20" s="73" t="n">
        <v>0</v>
      </c>
      <c r="C20" s="74" t="s">
        <v>365</v>
      </c>
      <c r="D20" s="75" t="s">
        <v>366</v>
      </c>
      <c r="E20" s="76" t="s">
        <v>356</v>
      </c>
      <c r="F20" s="76"/>
      <c r="G20" s="76" t="s">
        <v>357</v>
      </c>
      <c r="H20" s="79"/>
    </row>
    <row r="21" customFormat="false" ht="14.4" hidden="false" customHeight="false" outlineLevel="0" collapsed="false">
      <c r="B21" s="73" t="n">
        <v>0</v>
      </c>
      <c r="C21" s="74" t="s">
        <v>367</v>
      </c>
      <c r="D21" s="75" t="s">
        <v>368</v>
      </c>
      <c r="E21" s="76" t="s">
        <v>356</v>
      </c>
      <c r="F21" s="76"/>
      <c r="G21" s="76" t="s">
        <v>357</v>
      </c>
      <c r="H21" s="79"/>
    </row>
    <row r="22" customFormat="false" ht="14.4" hidden="false" customHeight="false" outlineLevel="0" collapsed="false">
      <c r="B22" s="73" t="n">
        <v>0</v>
      </c>
      <c r="C22" s="74" t="s">
        <v>369</v>
      </c>
      <c r="D22" s="75" t="s">
        <v>370</v>
      </c>
      <c r="E22" s="76" t="s">
        <v>356</v>
      </c>
      <c r="F22" s="76"/>
      <c r="G22" s="76" t="s">
        <v>357</v>
      </c>
      <c r="H22" s="79"/>
    </row>
    <row r="23" customFormat="false" ht="14.4" hidden="false" customHeight="false" outlineLevel="0" collapsed="false">
      <c r="B23" s="73" t="n">
        <v>0</v>
      </c>
      <c r="C23" s="74" t="s">
        <v>371</v>
      </c>
      <c r="D23" s="75" t="s">
        <v>372</v>
      </c>
      <c r="E23" s="76" t="s">
        <v>356</v>
      </c>
      <c r="F23" s="76"/>
      <c r="G23" s="76" t="s">
        <v>357</v>
      </c>
      <c r="H23" s="79"/>
    </row>
    <row r="24" customFormat="false" ht="14.4" hidden="false" customHeight="false" outlineLevel="0" collapsed="false">
      <c r="B24" s="73" t="n">
        <v>0</v>
      </c>
      <c r="C24" s="74" t="s">
        <v>373</v>
      </c>
      <c r="D24" s="75" t="s">
        <v>374</v>
      </c>
      <c r="E24" s="76" t="s">
        <v>356</v>
      </c>
      <c r="F24" s="76"/>
      <c r="G24" s="76" t="s">
        <v>357</v>
      </c>
      <c r="H24" s="79"/>
    </row>
    <row r="25" customFormat="false" ht="14.4" hidden="false" customHeight="false" outlineLevel="0" collapsed="false">
      <c r="B25" s="73" t="n">
        <v>0</v>
      </c>
      <c r="C25" s="74" t="s">
        <v>375</v>
      </c>
      <c r="D25" s="75" t="s">
        <v>376</v>
      </c>
      <c r="E25" s="76" t="s">
        <v>356</v>
      </c>
      <c r="F25" s="76"/>
      <c r="G25" s="76" t="s">
        <v>357</v>
      </c>
      <c r="H25" s="79"/>
    </row>
    <row r="26" customFormat="false" ht="14.4" hidden="false" customHeight="false" outlineLevel="0" collapsed="false">
      <c r="B26" s="73" t="n">
        <v>0</v>
      </c>
      <c r="C26" s="74" t="s">
        <v>377</v>
      </c>
      <c r="D26" s="75" t="s">
        <v>378</v>
      </c>
      <c r="E26" s="76" t="s">
        <v>356</v>
      </c>
      <c r="F26" s="76"/>
      <c r="G26" s="76" t="s">
        <v>357</v>
      </c>
      <c r="H26" s="79"/>
    </row>
    <row r="27" customFormat="false" ht="14.4" hidden="false" customHeight="false" outlineLevel="0" collapsed="false">
      <c r="B27" s="73" t="n">
        <v>0</v>
      </c>
      <c r="C27" s="74" t="s">
        <v>377</v>
      </c>
      <c r="D27" s="75" t="s">
        <v>378</v>
      </c>
      <c r="E27" s="76" t="s">
        <v>356</v>
      </c>
      <c r="F27" s="76"/>
      <c r="G27" s="76" t="s">
        <v>357</v>
      </c>
      <c r="H27" s="79"/>
    </row>
    <row r="28" customFormat="false" ht="14.4" hidden="false" customHeight="false" outlineLevel="0" collapsed="false">
      <c r="B28" s="73" t="n">
        <v>0</v>
      </c>
      <c r="C28" s="74" t="s">
        <v>379</v>
      </c>
      <c r="D28" s="75" t="s">
        <v>380</v>
      </c>
      <c r="E28" s="76" t="s">
        <v>356</v>
      </c>
      <c r="F28" s="76"/>
      <c r="G28" s="76" t="s">
        <v>357</v>
      </c>
      <c r="H28" s="79"/>
    </row>
    <row r="29" customFormat="false" ht="14.4" hidden="false" customHeight="false" outlineLevel="0" collapsed="false">
      <c r="B29" s="73" t="n">
        <v>0</v>
      </c>
      <c r="C29" s="74" t="s">
        <v>381</v>
      </c>
      <c r="D29" s="75" t="s">
        <v>382</v>
      </c>
      <c r="E29" s="76" t="s">
        <v>356</v>
      </c>
      <c r="F29" s="76"/>
      <c r="G29" s="76" t="s">
        <v>357</v>
      </c>
      <c r="H29" s="79"/>
    </row>
    <row r="30" customFormat="false" ht="14.4" hidden="false" customHeight="false" outlineLevel="0" collapsed="false">
      <c r="B30" s="73" t="n">
        <v>0</v>
      </c>
      <c r="C30" s="74" t="s">
        <v>346</v>
      </c>
      <c r="D30" s="75" t="s">
        <v>341</v>
      </c>
      <c r="E30" s="75" t="s">
        <v>341</v>
      </c>
      <c r="F30" s="76"/>
      <c r="G30" s="76"/>
      <c r="H30" s="79"/>
    </row>
    <row r="31" customFormat="false" ht="14.4" hidden="false" customHeight="false" outlineLevel="0" collapsed="false">
      <c r="B31" s="80" t="n">
        <v>0</v>
      </c>
      <c r="C31" s="81" t="s">
        <v>383</v>
      </c>
      <c r="D31" s="82" t="s">
        <v>384</v>
      </c>
      <c r="E31" s="76" t="s">
        <v>356</v>
      </c>
      <c r="F31" s="76" t="s">
        <v>341</v>
      </c>
      <c r="G31" s="76"/>
      <c r="H31" s="79"/>
    </row>
    <row r="32" customFormat="false" ht="14.4" hidden="false" customHeight="false" outlineLevel="0" collapsed="false">
      <c r="B32" s="73"/>
      <c r="C32" s="74"/>
      <c r="D32" s="75"/>
      <c r="E32" s="75"/>
      <c r="F32" s="83"/>
      <c r="G32" s="83"/>
      <c r="H32" s="84"/>
    </row>
    <row r="33" customFormat="false" ht="14.4" hidden="false" customHeight="false" outlineLevel="0" collapsed="false">
      <c r="B33" s="73"/>
      <c r="C33" s="74"/>
      <c r="D33" s="75"/>
      <c r="E33" s="75"/>
      <c r="F33" s="85"/>
      <c r="G33" s="85"/>
      <c r="H33" s="86"/>
    </row>
    <row r="34" customFormat="false" ht="15" hidden="false" customHeight="false" outlineLevel="0" collapsed="false">
      <c r="B34" s="87"/>
      <c r="C34" s="87"/>
      <c r="D34" s="88"/>
      <c r="E34" s="89"/>
      <c r="F34" s="89"/>
      <c r="G34" s="89"/>
      <c r="H34" s="90"/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Архив101</cp:lastModifiedBy>
  <cp:lastPrinted>2024-01-26T06:52:44Z</cp:lastPrinted>
  <dcterms:modified xsi:type="dcterms:W3CDTF">2024-01-26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be90a5c-a8f0-486d-bc0a-91388677a534</vt:lpwstr>
  </property>
</Properties>
</file>